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za 2025.-2027.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t xml:space="preserve">REPUBLIKA HRVATSKA</t>
  </si>
  <si>
    <t xml:space="preserve">DJEČJI VRTIĆ ZVIREK</t>
  </si>
  <si>
    <t xml:space="preserve">STUBIČKE TOPLICE</t>
  </si>
  <si>
    <t xml:space="preserve">KLASA:400-01/24-01/03</t>
  </si>
  <si>
    <t xml:space="preserve">URBROJ:2113-27-02-24-11</t>
  </si>
  <si>
    <t xml:space="preserve">Stubičke Toplice, 17.12.2024.</t>
  </si>
  <si>
    <t xml:space="preserve">Na temelju čl.38. Zakona o proračunu (NN 144/21 ) i čl. 59. i 71. Statuta Dječjeg vrtića ZVIREK (KLASA:601-04/22-14/10. URBROJ:211327-02-22-05 od 27.10.2022. god.), Statutarne Odluke o izmjenama i dopunama Statuta Dječjeg vrtića ZVIREK (KLASA:601-04/23-14/01, URBROJ:2113-27-23-1 od 17.01.2023.), Satutarne odluke o II. izmjenama i dopunama satuta Dječjeg vrtića ZVIREK (KLASA:601-04/24-14/04, URBROJ:2113-27-02-24-2 OD 22.07.2024.) i Uputa za izradu proračuna i financijskih planova proračunskih korisnika Općine Stubičke Toplice za razdoblje 2025. - 2027. god, Upravno vijeće Dječjeg vrtića ZVIREK donijelo je na 36. sjednici održanoj</t>
  </si>
  <si>
    <t xml:space="preserve">04.11.2024. godine donijelo je prijedlog  Financijskog plana za 2025. i projekcije za 2026. i 2027. god., Općinsko vijeće Općine Stubičke Toplice na 30. sjednici održanoj 17.12.2024. god. donijelo je Proračun za 2025. i projekcije za 2026. i 2027. godinu </t>
  </si>
  <si>
    <t xml:space="preserve">donijelo je Proračun za 2025. i projekcije za 2026. i 2027. godinu </t>
  </si>
  <si>
    <t xml:space="preserve"> FINANCIJSKI PLAN DJEČJEG VRTIĆA ZVIREK ZA 2025. I PROJEKCIJE ZA 2026. I 2027. GODINU</t>
  </si>
  <si>
    <t xml:space="preserve">I. OPĆI DIO</t>
  </si>
  <si>
    <t xml:space="preserve">A) SAŽETAK RAČUNA  PRIHODA I RASHODA</t>
  </si>
  <si>
    <t xml:space="preserve">EUR</t>
  </si>
  <si>
    <t xml:space="preserve">IZVRŠENJE</t>
  </si>
  <si>
    <t xml:space="preserve">PLAN</t>
  </si>
  <si>
    <t xml:space="preserve">PROJEKCIJA</t>
  </si>
  <si>
    <t xml:space="preserve">Razred/Skupina</t>
  </si>
  <si>
    <t xml:space="preserve">Naziv 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PRIHODI UKUPNO</t>
  </si>
  <si>
    <t xml:space="preserve">6</t>
  </si>
  <si>
    <t xml:space="preserve">Prihodi poslovanja</t>
  </si>
  <si>
    <t xml:space="preserve">RASHODI UKUPNO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VIŠAK/MANJAK</t>
  </si>
  <si>
    <t xml:space="preserve">B) SAŽETAK RAČUNA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C) PRENESENI VIŠAK ILI MANJAK</t>
  </si>
  <si>
    <t xml:space="preserve">PRIJENOS VIŠKA/MANJKA IZ PRETHODNE(IH) GODINE</t>
  </si>
  <si>
    <t xml:space="preserve">PRIJENOS VIŠKA/MANJKA U SLJEDEĆE RAZDOBLJE</t>
  </si>
  <si>
    <t xml:space="preserve">VIŠAK / MANJAK +NETO FINANCIRANJE+PRIJENOS VIŠKA/MANJKA IZ PRETHODNE(IH) GODINE-PRIJENOS VIŠKA/MANJKA U SLJEDEĆE RAZDOBLJE</t>
  </si>
  <si>
    <t xml:space="preserve">D) VIŠEGODIŠNJI PLAN URAVNOTEŽENJA</t>
  </si>
  <si>
    <t xml:space="preserve">PRIJENOS VIŠKA/ MANJKA IZ PRETHODNE GODINE</t>
  </si>
  <si>
    <t xml:space="preserve">VIŠAK/MANJAK IZ PRETHODNE(IH) GODINE KOJI ĆE SE RASPOREDITI /POKRITI</t>
  </si>
  <si>
    <t xml:space="preserve">VIŠAK/MANJAK TEKUĆE GODINE</t>
  </si>
  <si>
    <t xml:space="preserve">PRIJENOS VIŠKA / MANJKA U SLJEDEĆE RAZDOBLJE</t>
  </si>
  <si>
    <t xml:space="preserve">A. RAČUN PRIHODA I RASHODA</t>
  </si>
  <si>
    <t xml:space="preserve">PRIHODI PREMA EKONOMSKOJ KLASIFIKACIJI</t>
  </si>
  <si>
    <t xml:space="preserve">Naziv prihoda</t>
  </si>
  <si>
    <t xml:space="preserve">IZVRŠENJE 2023.</t>
  </si>
  <si>
    <t xml:space="preserve">PLAN ZA 2024</t>
  </si>
  <si>
    <t xml:space="preserve">PLAN ZA 2025.</t>
  </si>
  <si>
    <t xml:space="preserve">PROJEKCIJA 2026</t>
  </si>
  <si>
    <t xml:space="preserve">PROJEKCIJA 2027</t>
  </si>
  <si>
    <t xml:space="preserve">UKUPNO PRIHODI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PRENESENI VIŠAK PRIHODA KORIŠTEN ZA POKRIĆE RASHODA</t>
  </si>
  <si>
    <t xml:space="preserve">PROJEKCIJA 2026.</t>
  </si>
  <si>
    <t xml:space="preserve">PROJEKCIJA 2027.</t>
  </si>
  <si>
    <t xml:space="preserve">VIŠAK/MANJAK PRIHODA</t>
  </si>
  <si>
    <t xml:space="preserve">9</t>
  </si>
  <si>
    <t xml:space="preserve">Vlastiti izvori</t>
  </si>
  <si>
    <t xml:space="preserve">92</t>
  </si>
  <si>
    <t xml:space="preserve">Rezultat poslovanja</t>
  </si>
  <si>
    <t xml:space="preserve">RASHODI PREMA EKONOMSKOJ KLASIFIKACIJI</t>
  </si>
  <si>
    <t xml:space="preserve">Naziv rashoda</t>
  </si>
  <si>
    <t xml:space="preserve">UKUPNO RAS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2</t>
  </si>
  <si>
    <t xml:space="preserve">Rashodi za nabavu proizvedene dugotrajne imovine</t>
  </si>
  <si>
    <t xml:space="preserve">PRIHODI I RASHODI PREMA IZVORIMA FINANCIRANJA</t>
  </si>
  <si>
    <t xml:space="preserve">PLAN ZA 2024.</t>
  </si>
  <si>
    <t xml:space="preserve">Izvor 1. Opći prihodi i primici</t>
  </si>
  <si>
    <t xml:space="preserve">Izvor 1.1. Opći prihodi i primici-proračun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Tekuće pomoći prorač. korisnicima iz pror. koji im nije nadl</t>
  </si>
  <si>
    <t xml:space="preserve">Izvor 5.3. Pomoći-FODV</t>
  </si>
  <si>
    <t xml:space="preserve">Izvor 6. Donacije</t>
  </si>
  <si>
    <t xml:space="preserve">Izvor 6.1. Donacije</t>
  </si>
  <si>
    <t xml:space="preserve">RASHODI PREMA FUNKCIJSKOJ KLASIFIKACIJ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RAČUN FINANCIRANJA</t>
  </si>
  <si>
    <t xml:space="preserve">A. RAČUN FINANCIRANJA PREMA EKONOMSKOJ KLASIFIKACIJI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                                B. RAČUN FINANCIRANJA PREMA IZVORIMA</t>
  </si>
  <si>
    <t xml:space="preserve">II. POSEBNI DIO</t>
  </si>
  <si>
    <t xml:space="preserve">Skupina /Razred</t>
  </si>
  <si>
    <t xml:space="preserve">Vrsta prihoda/primitaka</t>
  </si>
  <si>
    <t xml:space="preserve">PROJEKCIJA ZA 2026.</t>
  </si>
  <si>
    <t xml:space="preserve">PROJEKCIJA ZA 2027.</t>
  </si>
  <si>
    <t xml:space="preserve">Razdjel 002 JEDINSTVENI UPRAVNI ODJEL</t>
  </si>
  <si>
    <t xml:space="preserve">Glava 00202 USTANOVE U PREDŠKOLSKOM ODGOJU</t>
  </si>
  <si>
    <t xml:space="preserve">Proračunski korisnik 46124 DJEČJI VRTIĆ ZVIREK </t>
  </si>
  <si>
    <t xml:space="preserve">IZVORI FINANCIRANJA UKUPNO</t>
  </si>
  <si>
    <t xml:space="preserve">Opći prihodi i primici</t>
  </si>
  <si>
    <t xml:space="preserve">Vlastiti prihodi</t>
  </si>
  <si>
    <t xml:space="preserve">Prihodi za posebne namjene</t>
  </si>
  <si>
    <t xml:space="preserve">5</t>
  </si>
  <si>
    <t xml:space="preserve">Pomoći</t>
  </si>
  <si>
    <t xml:space="preserve">Donacije</t>
  </si>
  <si>
    <t xml:space="preserve">Rezultat </t>
  </si>
  <si>
    <t xml:space="preserve">9 Vlastiti izvori</t>
  </si>
  <si>
    <t xml:space="preserve">92 Rezultat poslovanja</t>
  </si>
  <si>
    <t xml:space="preserve">6 Prihodi poslovanja</t>
  </si>
  <si>
    <t xml:space="preserve">67 Prihodi iz nadležnog proračuna i od HZZO-a temeljem ugovornih obveza</t>
  </si>
  <si>
    <t xml:space="preserve"> Prihodi od upravnih i administrativnih pristojbi, pristojbi po posebnim propisima i naknada</t>
  </si>
  <si>
    <t xml:space="preserve">63 Pomoći iz inozemstva i od subjekata unutar općeg proračuna</t>
  </si>
  <si>
    <t xml:space="preserve">UKUPNO RASHODI / IZDACI	</t>
  </si>
  <si>
    <t xml:space="preserve">Program 2001 Predškola</t>
  </si>
  <si>
    <t xml:space="preserve">Aktivnost A200102 Predškolski odgoj-redovita djelatnost</t>
  </si>
  <si>
    <t xml:space="preserve">3 Rashodi poslovanja</t>
  </si>
  <si>
    <t xml:space="preserve">31 Rashodi za zaposlene</t>
  </si>
  <si>
    <t xml:space="preserve">32 Materijalni rashodi</t>
  </si>
  <si>
    <t xml:space="preserve">4 Rashodi za nabavu nefinancijske imovine</t>
  </si>
  <si>
    <t xml:space="preserve">42 Rashodi za nabavu proizvedene dugotrajne imovine</t>
  </si>
  <si>
    <t xml:space="preserve">34 Financijski rashodi</t>
  </si>
  <si>
    <t xml:space="preserve">Aktivnost A200103 Program predškole</t>
  </si>
  <si>
    <t xml:space="preserve">Aktivnost A200106 Program engleskog jezika</t>
  </si>
  <si>
    <t xml:space="preserve">Ravnateljica</t>
  </si>
  <si>
    <t xml:space="preserve">Predsjednica Upravnog vijeća</t>
  </si>
  <si>
    <t xml:space="preserve">_____________________________</t>
  </si>
  <si>
    <t xml:space="preserve">Kristina Ljubić, mag.praesc.educ.</t>
  </si>
  <si>
    <t xml:space="preserve">Maja Štefanec Herak, prof. rehabilitator</t>
  </si>
  <si>
    <t xml:space="preserve">Dostavna naredba:</t>
  </si>
  <si>
    <t xml:space="preserve">1. Jedinstveni Upravni odjel Općine Stubičke Toplice</t>
  </si>
  <si>
    <t xml:space="preserve">2. Arhiva</t>
  </si>
  <si>
    <t xml:space="preserve">B. RAČUN FINANCIRANJA PREMA EKONOMSKOJ KLASIFIKACI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2</v>
      </c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4</v>
      </c>
      <c r="B5" s="3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/>
      <c r="D6" s="4"/>
      <c r="E6" s="4"/>
      <c r="F6" s="4"/>
      <c r="G6" s="4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7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9.75" hidden="false" customHeight="true" outlineLevel="0" collapsed="false">
      <c r="A13" s="7" t="s">
        <v>8</v>
      </c>
      <c r="B13" s="8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1" t="s">
        <v>9</v>
      </c>
      <c r="C14" s="11"/>
      <c r="D14" s="11"/>
      <c r="E14" s="11"/>
      <c r="F14" s="11"/>
      <c r="G14" s="10"/>
    </row>
    <row r="15" customFormat="false" ht="15" hidden="false" customHeight="false" outlineLevel="0" collapsed="false">
      <c r="A15" s="10"/>
      <c r="B15" s="12" t="s">
        <v>10</v>
      </c>
      <c r="C15" s="12"/>
      <c r="D15" s="12"/>
      <c r="E15" s="12"/>
      <c r="F15" s="12"/>
      <c r="G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3" t="s">
        <v>11</v>
      </c>
      <c r="B17" s="10"/>
      <c r="C17" s="12"/>
      <c r="D17" s="12"/>
      <c r="E17" s="12"/>
      <c r="F17" s="12"/>
      <c r="G17" s="14" t="s">
        <v>12</v>
      </c>
    </row>
    <row r="18" customFormat="false" ht="15" hidden="false" customHeight="false" outlineLevel="0" collapsed="false">
      <c r="A18" s="10"/>
      <c r="B18" s="10"/>
      <c r="C18" s="12" t="s">
        <v>13</v>
      </c>
      <c r="D18" s="12" t="s">
        <v>14</v>
      </c>
      <c r="E18" s="12" t="s">
        <v>14</v>
      </c>
      <c r="F18" s="12" t="s">
        <v>15</v>
      </c>
      <c r="G18" s="12" t="s">
        <v>15</v>
      </c>
    </row>
    <row r="19" customFormat="false" ht="26.25" hidden="false" customHeight="false" outlineLevel="0" collapsed="false">
      <c r="A19" s="15" t="s">
        <v>16</v>
      </c>
      <c r="B19" s="16" t="s">
        <v>17</v>
      </c>
      <c r="C19" s="12" t="s">
        <v>18</v>
      </c>
      <c r="D19" s="12" t="s">
        <v>19</v>
      </c>
      <c r="E19" s="12" t="s">
        <v>20</v>
      </c>
      <c r="F19" s="12" t="s">
        <v>21</v>
      </c>
      <c r="G19" s="12" t="s">
        <v>22</v>
      </c>
    </row>
    <row r="20" customFormat="false" ht="12.75" hidden="false" customHeight="false" outlineLevel="0" collapsed="false">
      <c r="A20" s="17" t="n">
        <v>1</v>
      </c>
      <c r="B20" s="18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</row>
    <row r="21" customFormat="false" ht="15" hidden="false" customHeight="false" outlineLevel="0" collapsed="false">
      <c r="A21" s="20" t="s">
        <v>23</v>
      </c>
      <c r="B21" s="20"/>
      <c r="C21" s="21" t="n">
        <f aca="false">+C22</f>
        <v>471838.74</v>
      </c>
      <c r="D21" s="21" t="n">
        <f aca="false">+D22</f>
        <v>613580</v>
      </c>
      <c r="E21" s="21" t="n">
        <f aca="false">+E22</f>
        <v>808790</v>
      </c>
      <c r="F21" s="21" t="n">
        <f aca="false">+F22</f>
        <v>812500</v>
      </c>
      <c r="G21" s="21" t="n">
        <f aca="false">+G22</f>
        <v>814050</v>
      </c>
    </row>
    <row r="22" customFormat="false" ht="15" hidden="false" customHeight="false" outlineLevel="0" collapsed="false">
      <c r="A22" s="22" t="s">
        <v>24</v>
      </c>
      <c r="B22" s="10" t="s">
        <v>25</v>
      </c>
      <c r="C22" s="23" t="n">
        <v>471838.74</v>
      </c>
      <c r="D22" s="23" t="n">
        <v>613580</v>
      </c>
      <c r="E22" s="23" t="n">
        <v>808790</v>
      </c>
      <c r="F22" s="23" t="n">
        <v>812500</v>
      </c>
      <c r="G22" s="23" t="n">
        <v>814050</v>
      </c>
    </row>
    <row r="23" customFormat="false" ht="15" hidden="false" customHeight="false" outlineLevel="0" collapsed="false">
      <c r="A23" s="13" t="s">
        <v>26</v>
      </c>
      <c r="B23" s="10"/>
      <c r="C23" s="21" t="n">
        <f aca="false">+C24+C25</f>
        <v>461936.14</v>
      </c>
      <c r="D23" s="21" t="n">
        <f aca="false">+D24+D25</f>
        <v>618892.32</v>
      </c>
      <c r="E23" s="21" t="n">
        <f aca="false">+E24+E25</f>
        <v>808790</v>
      </c>
      <c r="F23" s="21" t="n">
        <f aca="false">+F24+F25</f>
        <v>812500</v>
      </c>
      <c r="G23" s="21" t="n">
        <f aca="false">+G24+G25</f>
        <v>814050</v>
      </c>
    </row>
    <row r="24" customFormat="false" ht="27.95" hidden="false" customHeight="true" outlineLevel="0" collapsed="false">
      <c r="A24" s="22" t="s">
        <v>27</v>
      </c>
      <c r="B24" s="10" t="s">
        <v>28</v>
      </c>
      <c r="C24" s="23" t="n">
        <v>461376.14</v>
      </c>
      <c r="D24" s="23" t="n">
        <v>615342.32</v>
      </c>
      <c r="E24" s="23" t="n">
        <v>807790</v>
      </c>
      <c r="F24" s="23" t="n">
        <v>812500</v>
      </c>
      <c r="G24" s="23" t="n">
        <v>814050</v>
      </c>
    </row>
    <row r="25" customFormat="false" ht="15" hidden="false" customHeight="false" outlineLevel="0" collapsed="false">
      <c r="A25" s="22" t="s">
        <v>29</v>
      </c>
      <c r="B25" s="10" t="s">
        <v>30</v>
      </c>
      <c r="C25" s="23" t="n">
        <v>560</v>
      </c>
      <c r="D25" s="23" t="n">
        <v>3550</v>
      </c>
      <c r="E25" s="23" t="n">
        <v>1000</v>
      </c>
      <c r="F25" s="23" t="n">
        <v>0</v>
      </c>
      <c r="G25" s="23" t="n">
        <v>0</v>
      </c>
    </row>
    <row r="26" customFormat="false" ht="15" hidden="false" customHeight="false" outlineLevel="0" collapsed="false">
      <c r="A26" s="24" t="s">
        <v>31</v>
      </c>
      <c r="B26" s="24"/>
      <c r="C26" s="23" t="n">
        <v>9902.6</v>
      </c>
      <c r="D26" s="23" t="n">
        <v>-5312.32</v>
      </c>
      <c r="E26" s="23" t="n">
        <v>0</v>
      </c>
      <c r="F26" s="23" t="n">
        <v>0</v>
      </c>
      <c r="G26" s="23" t="n">
        <v>0</v>
      </c>
    </row>
    <row r="27" customFormat="false" ht="15" hidden="false" customHeight="false" outlineLevel="0" collapsed="false">
      <c r="A27" s="10"/>
      <c r="B27" s="10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0" t="s">
        <v>32</v>
      </c>
      <c r="B28" s="20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2" t="n">
        <v>8</v>
      </c>
      <c r="B29" s="2" t="s">
        <v>3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27" hidden="false" customHeight="true" outlineLevel="0" collapsed="false">
      <c r="A30" s="2" t="n">
        <v>5</v>
      </c>
      <c r="B30" s="2" t="s">
        <v>34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6.5" hidden="false" customHeight="true" outlineLevel="0" collapsed="false">
      <c r="A31" s="20" t="s">
        <v>35</v>
      </c>
      <c r="B31" s="20"/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</row>
    <row r="32" customFormat="false" ht="15" hidden="false" customHeight="false" outlineLevel="0" collapsed="false">
      <c r="A32" s="20" t="s">
        <v>36</v>
      </c>
      <c r="B32" s="20"/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</row>
    <row r="33" customFormat="false" ht="15" hidden="false" customHeight="false" outlineLevel="0" collapsed="false">
      <c r="A33" s="10"/>
      <c r="B33" s="10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5" t="s">
        <v>37</v>
      </c>
      <c r="B34" s="2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7" t="s">
        <v>38</v>
      </c>
      <c r="B35" s="27"/>
      <c r="C35" s="26" t="n">
        <v>-4590.28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2.75" hidden="false" customHeight="false" outlineLevel="0" collapsed="false">
      <c r="A36" s="2" t="s">
        <v>39</v>
      </c>
      <c r="B36" s="2"/>
      <c r="C36" s="2"/>
      <c r="D36" s="2"/>
      <c r="E36" s="2"/>
      <c r="F36" s="2"/>
      <c r="G36" s="2"/>
    </row>
    <row r="37" customFormat="false" ht="41.25" hidden="false" customHeight="true" outlineLevel="0" collapsed="false">
      <c r="A37" s="27" t="s">
        <v>40</v>
      </c>
      <c r="B37" s="27"/>
      <c r="C37" s="26"/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5" t="s">
        <v>41</v>
      </c>
      <c r="B39" s="25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 t="s">
        <v>42</v>
      </c>
      <c r="B40" s="2"/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  <row r="41" customFormat="false" ht="12.75" hidden="false" customHeight="true" outlineLevel="0" collapsed="false">
      <c r="A41" s="27" t="s">
        <v>43</v>
      </c>
      <c r="B41" s="27"/>
      <c r="C41" s="26" t="n">
        <v>0</v>
      </c>
      <c r="D41" s="26" t="n">
        <v>5312.32</v>
      </c>
      <c r="E41" s="26" t="n">
        <v>0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28"/>
      <c r="B42" s="28"/>
      <c r="C42" s="26"/>
      <c r="D42" s="26"/>
      <c r="E42" s="26"/>
      <c r="F42" s="26"/>
      <c r="G42" s="26"/>
    </row>
    <row r="43" customFormat="false" ht="12.75" hidden="false" customHeight="false" outlineLevel="0" collapsed="false">
      <c r="A43" s="2" t="s">
        <v>44</v>
      </c>
      <c r="B43" s="2"/>
      <c r="C43" s="26" t="n">
        <f aca="false">+C35+C26</f>
        <v>5312.32</v>
      </c>
      <c r="D43" s="26" t="n">
        <v>0</v>
      </c>
      <c r="E43" s="26" t="n">
        <v>0</v>
      </c>
      <c r="F43" s="26" t="n">
        <v>0</v>
      </c>
      <c r="G43" s="26" t="n">
        <v>0</v>
      </c>
    </row>
    <row r="44" customFormat="false" ht="12.75" hidden="false" customHeight="false" outlineLevel="0" collapsed="false">
      <c r="A44" s="2" t="s">
        <v>45</v>
      </c>
      <c r="B44" s="2"/>
      <c r="C44" s="26"/>
      <c r="D44" s="26" t="n">
        <v>0</v>
      </c>
      <c r="E44" s="26" t="n">
        <v>0</v>
      </c>
      <c r="F44" s="26" t="n">
        <v>0</v>
      </c>
      <c r="G44" s="26" t="n">
        <v>0</v>
      </c>
    </row>
    <row r="45" customFormat="false" ht="15" hidden="false" customHeight="false" outlineLevel="0" collapsed="false">
      <c r="A45" s="10"/>
      <c r="B45" s="10"/>
      <c r="C45" s="23"/>
      <c r="D45" s="23"/>
      <c r="E45" s="23"/>
      <c r="F45" s="23"/>
      <c r="G45" s="23"/>
    </row>
    <row r="46" customFormat="false" ht="15" hidden="false" customHeight="true" outlineLevel="0" collapsed="false">
      <c r="A46" s="29"/>
      <c r="B46" s="29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5"/>
      <c r="B47" s="30" t="s">
        <v>46</v>
      </c>
      <c r="C47" s="30"/>
      <c r="D47" s="30"/>
      <c r="E47" s="30"/>
      <c r="F47" s="31"/>
      <c r="G47" s="31"/>
    </row>
    <row r="48" customFormat="false" ht="12.75" hidden="false" customHeight="false" outlineLevel="0" collapsed="false">
      <c r="A48" s="32" t="s">
        <v>47</v>
      </c>
      <c r="B48" s="32"/>
      <c r="C48" s="32"/>
      <c r="D48" s="33"/>
      <c r="E48" s="33"/>
      <c r="F48" s="34"/>
      <c r="G48" s="35"/>
    </row>
    <row r="49" customFormat="false" ht="12" hidden="false" customHeight="true" outlineLevel="0" collapsed="false">
      <c r="A49" s="2"/>
      <c r="B49" s="2"/>
      <c r="C49" s="36"/>
      <c r="D49" s="36"/>
      <c r="E49" s="36"/>
      <c r="F49" s="36"/>
      <c r="G49" s="14" t="s">
        <v>12</v>
      </c>
    </row>
    <row r="50" customFormat="false" ht="26.25" hidden="false" customHeight="false" outlineLevel="0" collapsed="false">
      <c r="A50" s="15" t="s">
        <v>16</v>
      </c>
      <c r="B50" s="37" t="s">
        <v>48</v>
      </c>
      <c r="C50" s="38" t="s">
        <v>49</v>
      </c>
      <c r="D50" s="38" t="s">
        <v>50</v>
      </c>
      <c r="E50" s="38" t="s">
        <v>51</v>
      </c>
      <c r="F50" s="38" t="s">
        <v>52</v>
      </c>
      <c r="G50" s="38" t="s">
        <v>53</v>
      </c>
      <c r="H50" s="10"/>
    </row>
    <row r="51" customFormat="false" ht="15" hidden="false" customHeight="false" outlineLevel="0" collapsed="false">
      <c r="A51" s="39" t="n">
        <v>1</v>
      </c>
      <c r="B51" s="18" t="n">
        <v>2</v>
      </c>
      <c r="C51" s="40" t="n">
        <v>3</v>
      </c>
      <c r="D51" s="40" t="n">
        <v>4</v>
      </c>
      <c r="E51" s="40" t="n">
        <v>5</v>
      </c>
      <c r="F51" s="40" t="n">
        <v>6</v>
      </c>
      <c r="G51" s="40" t="n">
        <v>7</v>
      </c>
      <c r="H51" s="10"/>
    </row>
    <row r="52" customFormat="false" ht="15" hidden="false" customHeight="false" outlineLevel="0" collapsed="false">
      <c r="A52" s="41"/>
      <c r="B52" s="42" t="s">
        <v>54</v>
      </c>
      <c r="C52" s="43" t="n">
        <f aca="false">+C53</f>
        <v>471838.74</v>
      </c>
      <c r="D52" s="43" t="n">
        <f aca="false">+D53</f>
        <v>613580</v>
      </c>
      <c r="E52" s="43" t="n">
        <f aca="false">+E53</f>
        <v>808790</v>
      </c>
      <c r="F52" s="43" t="n">
        <f aca="false">+F53</f>
        <v>812500</v>
      </c>
      <c r="G52" s="43" t="n">
        <f aca="false">+G53</f>
        <v>814050</v>
      </c>
      <c r="H52" s="10"/>
    </row>
    <row r="53" customFormat="false" ht="15" hidden="false" customHeight="false" outlineLevel="0" collapsed="false">
      <c r="A53" s="44" t="s">
        <v>24</v>
      </c>
      <c r="B53" s="44" t="s">
        <v>25</v>
      </c>
      <c r="C53" s="44" t="n">
        <v>471838.74</v>
      </c>
      <c r="D53" s="44" t="n">
        <v>613580</v>
      </c>
      <c r="E53" s="44" t="n">
        <v>808790</v>
      </c>
      <c r="F53" s="44" t="n">
        <v>812500</v>
      </c>
      <c r="G53" s="44" t="n">
        <v>814050</v>
      </c>
      <c r="H53" s="10"/>
    </row>
    <row r="54" customFormat="false" ht="26.25" hidden="false" customHeight="false" outlineLevel="0" collapsed="false">
      <c r="A54" s="26" t="s">
        <v>55</v>
      </c>
      <c r="B54" s="45" t="s">
        <v>56</v>
      </c>
      <c r="C54" s="26" t="n">
        <v>33190.92</v>
      </c>
      <c r="D54" s="26" t="n">
        <v>30460</v>
      </c>
      <c r="E54" s="26" t="n">
        <v>32290</v>
      </c>
      <c r="F54" s="26" t="n">
        <v>29770</v>
      </c>
      <c r="G54" s="26" t="n">
        <v>17100</v>
      </c>
      <c r="H54" s="10"/>
    </row>
    <row r="55" customFormat="false" ht="26.25" hidden="false" customHeight="false" outlineLevel="0" collapsed="false">
      <c r="A55" s="26" t="s">
        <v>57</v>
      </c>
      <c r="B55" s="45" t="s">
        <v>58</v>
      </c>
      <c r="C55" s="26" t="n">
        <v>150050.19</v>
      </c>
      <c r="D55" s="26" t="n">
        <v>153200</v>
      </c>
      <c r="E55" s="26" t="n">
        <v>171930</v>
      </c>
      <c r="F55" s="26" t="n">
        <v>171930</v>
      </c>
      <c r="G55" s="26" t="n">
        <v>171930</v>
      </c>
      <c r="H55" s="10"/>
    </row>
    <row r="56" customFormat="false" ht="26.25" hidden="false" customHeight="false" outlineLevel="0" collapsed="false">
      <c r="A56" s="26" t="s">
        <v>59</v>
      </c>
      <c r="B56" s="45" t="s">
        <v>60</v>
      </c>
      <c r="C56" s="26" t="n">
        <v>1158.41</v>
      </c>
      <c r="D56" s="26" t="n">
        <v>3620</v>
      </c>
      <c r="E56" s="26" t="n">
        <v>5390</v>
      </c>
      <c r="F56" s="26" t="n">
        <v>5390</v>
      </c>
      <c r="G56" s="26" t="n">
        <v>5390</v>
      </c>
      <c r="H56" s="10"/>
    </row>
    <row r="57" customFormat="false" ht="15" hidden="false" customHeight="false" outlineLevel="0" collapsed="false">
      <c r="A57" s="26"/>
      <c r="B57" s="45"/>
      <c r="C57" s="26"/>
      <c r="D57" s="26"/>
      <c r="E57" s="26"/>
      <c r="F57" s="26"/>
      <c r="G57" s="26"/>
      <c r="H57" s="10"/>
    </row>
    <row r="58" customFormat="false" ht="26.25" hidden="false" customHeight="false" outlineLevel="0" collapsed="false">
      <c r="A58" s="26" t="s">
        <v>61</v>
      </c>
      <c r="B58" s="45" t="s">
        <v>62</v>
      </c>
      <c r="C58" s="26" t="n">
        <v>287439.22</v>
      </c>
      <c r="D58" s="26" t="n">
        <v>426300</v>
      </c>
      <c r="E58" s="26" t="n">
        <v>599180</v>
      </c>
      <c r="F58" s="26" t="n">
        <v>605410</v>
      </c>
      <c r="G58" s="26" t="n">
        <v>619630</v>
      </c>
      <c r="H58" s="10"/>
    </row>
    <row r="59" customFormat="false" ht="15" hidden="false" customHeight="false" outlineLevel="0" collapsed="false">
      <c r="A59" s="46"/>
      <c r="B59" s="47"/>
      <c r="C59" s="46"/>
      <c r="D59" s="46"/>
      <c r="E59" s="46"/>
      <c r="F59" s="46"/>
      <c r="G59" s="46"/>
      <c r="H59" s="10"/>
    </row>
    <row r="60" customFormat="false" ht="15" hidden="false" customHeight="false" outlineLevel="0" collapsed="false">
      <c r="A60" s="46"/>
      <c r="B60" s="47"/>
      <c r="C60" s="46"/>
      <c r="D60" s="46"/>
      <c r="E60" s="46"/>
      <c r="F60" s="46"/>
      <c r="G60" s="46"/>
      <c r="H60" s="10"/>
    </row>
    <row r="61" customFormat="false" ht="15" hidden="false" customHeight="false" outlineLevel="0" collapsed="false">
      <c r="A61" s="46"/>
      <c r="B61" s="47"/>
      <c r="C61" s="46"/>
      <c r="D61" s="46"/>
      <c r="E61" s="46"/>
      <c r="F61" s="46"/>
      <c r="G61" s="46"/>
      <c r="H61" s="10"/>
    </row>
    <row r="62" customFormat="false" ht="15" hidden="false" customHeight="true" outlineLevel="0" collapsed="false">
      <c r="A62" s="46"/>
      <c r="B62" s="48" t="s">
        <v>63</v>
      </c>
      <c r="C62" s="48"/>
      <c r="D62" s="48"/>
      <c r="E62" s="46"/>
      <c r="F62" s="46"/>
      <c r="G62" s="14" t="s">
        <v>12</v>
      </c>
      <c r="H62" s="10"/>
    </row>
    <row r="63" customFormat="false" ht="26.25" hidden="false" customHeight="true" outlineLevel="0" collapsed="false">
      <c r="A63" s="15" t="s">
        <v>16</v>
      </c>
      <c r="B63" s="37" t="s">
        <v>17</v>
      </c>
      <c r="C63" s="38" t="s">
        <v>49</v>
      </c>
      <c r="D63" s="38" t="s">
        <v>50</v>
      </c>
      <c r="E63" s="38" t="s">
        <v>51</v>
      </c>
      <c r="F63" s="38" t="s">
        <v>64</v>
      </c>
      <c r="G63" s="38" t="s">
        <v>65</v>
      </c>
      <c r="H63" s="10"/>
    </row>
    <row r="64" customFormat="false" ht="12.75" hidden="false" customHeight="true" outlineLevel="0" collapsed="false">
      <c r="A64" s="39" t="n">
        <v>1</v>
      </c>
      <c r="B64" s="18" t="n">
        <v>2</v>
      </c>
      <c r="C64" s="40" t="n">
        <v>3</v>
      </c>
      <c r="D64" s="40" t="n">
        <v>4</v>
      </c>
      <c r="E64" s="40" t="n">
        <v>5</v>
      </c>
      <c r="F64" s="40" t="n">
        <v>6</v>
      </c>
      <c r="G64" s="40" t="n">
        <v>7</v>
      </c>
      <c r="H64" s="10"/>
    </row>
    <row r="65" customFormat="false" ht="15" hidden="false" customHeight="false" outlineLevel="0" collapsed="false">
      <c r="A65" s="26"/>
      <c r="B65" s="45" t="s">
        <v>66</v>
      </c>
      <c r="C65" s="26"/>
      <c r="D65" s="26"/>
      <c r="E65" s="26"/>
      <c r="F65" s="26"/>
      <c r="G65" s="26"/>
      <c r="H65" s="10"/>
    </row>
    <row r="66" customFormat="false" ht="15" hidden="false" customHeight="false" outlineLevel="0" collapsed="false">
      <c r="A66" s="44" t="s">
        <v>67</v>
      </c>
      <c r="B66" s="44" t="s">
        <v>68</v>
      </c>
      <c r="C66" s="44" t="n">
        <v>0</v>
      </c>
      <c r="D66" s="44" t="n">
        <v>5312.32</v>
      </c>
      <c r="E66" s="44" t="n">
        <v>0</v>
      </c>
      <c r="F66" s="44" t="n">
        <v>0</v>
      </c>
      <c r="G66" s="44" t="n">
        <v>0</v>
      </c>
      <c r="H66" s="10"/>
    </row>
    <row r="67" customFormat="false" ht="15" hidden="false" customHeight="false" outlineLevel="0" collapsed="false">
      <c r="A67" s="26" t="s">
        <v>69</v>
      </c>
      <c r="B67" s="26" t="s">
        <v>70</v>
      </c>
      <c r="C67" s="26" t="n">
        <v>0</v>
      </c>
      <c r="D67" s="26" t="n">
        <v>5312.32</v>
      </c>
      <c r="E67" s="26" t="n">
        <v>0</v>
      </c>
      <c r="F67" s="26" t="n">
        <v>0</v>
      </c>
      <c r="G67" s="26" t="n">
        <v>0</v>
      </c>
      <c r="H67" s="10"/>
    </row>
    <row r="68" customFormat="false" ht="15" hidden="false" customHeight="false" outlineLevel="0" collapsed="false">
      <c r="A68" s="46"/>
      <c r="B68" s="47"/>
      <c r="C68" s="46"/>
      <c r="D68" s="46"/>
      <c r="E68" s="46"/>
      <c r="F68" s="46"/>
      <c r="G68" s="46"/>
      <c r="H68" s="10"/>
    </row>
    <row r="69" customFormat="false" ht="15" hidden="false" customHeight="true" outlineLevel="0" collapsed="false">
      <c r="A69" s="26"/>
      <c r="B69" s="48" t="s">
        <v>71</v>
      </c>
      <c r="C69" s="48"/>
      <c r="D69" s="26"/>
      <c r="E69" s="26"/>
      <c r="F69" s="26"/>
      <c r="G69" s="26"/>
      <c r="H69" s="10"/>
    </row>
    <row r="70" customFormat="false" ht="26.25" hidden="false" customHeight="false" outlineLevel="0" collapsed="false">
      <c r="A70" s="15" t="s">
        <v>16</v>
      </c>
      <c r="B70" s="37" t="s">
        <v>72</v>
      </c>
      <c r="C70" s="38" t="s">
        <v>49</v>
      </c>
      <c r="D70" s="38" t="s">
        <v>50</v>
      </c>
      <c r="E70" s="38" t="s">
        <v>51</v>
      </c>
      <c r="F70" s="38" t="s">
        <v>64</v>
      </c>
      <c r="G70" s="38" t="s">
        <v>65</v>
      </c>
      <c r="H70" s="10"/>
    </row>
    <row r="71" customFormat="false" ht="12" hidden="false" customHeight="true" outlineLevel="0" collapsed="false">
      <c r="A71" s="49" t="n">
        <v>1</v>
      </c>
      <c r="B71" s="50" t="n">
        <v>2</v>
      </c>
      <c r="C71" s="51" t="n">
        <v>3</v>
      </c>
      <c r="D71" s="51" t="n">
        <v>4</v>
      </c>
      <c r="E71" s="51" t="n">
        <v>5</v>
      </c>
      <c r="F71" s="51" t="n">
        <v>6</v>
      </c>
      <c r="G71" s="51" t="n">
        <v>7</v>
      </c>
      <c r="H71" s="10"/>
    </row>
    <row r="72" customFormat="false" ht="12" hidden="false" customHeight="true" outlineLevel="0" collapsed="false">
      <c r="A72" s="41"/>
      <c r="B72" s="42" t="s">
        <v>73</v>
      </c>
      <c r="C72" s="43" t="n">
        <f aca="false">+C73+C77</f>
        <v>461936.14</v>
      </c>
      <c r="D72" s="43" t="n">
        <f aca="false">+D73+D77</f>
        <v>618892.32</v>
      </c>
      <c r="E72" s="43" t="n">
        <f aca="false">+E73+E77</f>
        <v>808790</v>
      </c>
      <c r="F72" s="43" t="n">
        <f aca="false">+F73+F77</f>
        <v>812500</v>
      </c>
      <c r="G72" s="43" t="n">
        <f aca="false">+G73+G77</f>
        <v>814050</v>
      </c>
      <c r="H72" s="10"/>
    </row>
    <row r="73" customFormat="false" ht="15" hidden="false" customHeight="false" outlineLevel="0" collapsed="false">
      <c r="A73" s="44" t="s">
        <v>27</v>
      </c>
      <c r="B73" s="44" t="s">
        <v>28</v>
      </c>
      <c r="C73" s="44" t="n">
        <v>461376.14</v>
      </c>
      <c r="D73" s="44" t="n">
        <v>615342.32</v>
      </c>
      <c r="E73" s="44" t="n">
        <v>807790</v>
      </c>
      <c r="F73" s="44" t="n">
        <v>812500</v>
      </c>
      <c r="G73" s="44" t="n">
        <v>814050</v>
      </c>
      <c r="H73" s="10"/>
    </row>
    <row r="74" customFormat="false" ht="15" hidden="false" customHeight="false" outlineLevel="0" collapsed="false">
      <c r="A74" s="26" t="s">
        <v>74</v>
      </c>
      <c r="B74" s="26" t="s">
        <v>75</v>
      </c>
      <c r="C74" s="26" t="n">
        <v>376034.16</v>
      </c>
      <c r="D74" s="26" t="n">
        <v>504450</v>
      </c>
      <c r="E74" s="26" t="n">
        <v>682290</v>
      </c>
      <c r="F74" s="26" t="n">
        <v>687250</v>
      </c>
      <c r="G74" s="26" t="n">
        <v>688800</v>
      </c>
      <c r="H74" s="10"/>
    </row>
    <row r="75" customFormat="false" ht="15" hidden="false" customHeight="false" outlineLevel="0" collapsed="false">
      <c r="A75" s="26" t="s">
        <v>76</v>
      </c>
      <c r="B75" s="26" t="s">
        <v>77</v>
      </c>
      <c r="C75" s="26" t="n">
        <v>84381.62</v>
      </c>
      <c r="D75" s="26" t="n">
        <v>109962.32</v>
      </c>
      <c r="E75" s="26" t="n">
        <v>124500</v>
      </c>
      <c r="F75" s="26" t="n">
        <v>124250</v>
      </c>
      <c r="G75" s="26" t="n">
        <v>124250</v>
      </c>
      <c r="H75" s="10"/>
    </row>
    <row r="76" customFormat="false" ht="15" hidden="false" customHeight="false" outlineLevel="0" collapsed="false">
      <c r="A76" s="26" t="s">
        <v>78</v>
      </c>
      <c r="B76" s="26" t="s">
        <v>79</v>
      </c>
      <c r="C76" s="26" t="n">
        <v>960.36</v>
      </c>
      <c r="D76" s="26" t="n">
        <v>930</v>
      </c>
      <c r="E76" s="26" t="n">
        <v>1000</v>
      </c>
      <c r="F76" s="26" t="n">
        <v>1000</v>
      </c>
      <c r="G76" s="26" t="n">
        <v>1000</v>
      </c>
      <c r="H76" s="10"/>
    </row>
    <row r="77" customFormat="false" ht="15" hidden="false" customHeight="false" outlineLevel="0" collapsed="false">
      <c r="A77" s="44" t="s">
        <v>29</v>
      </c>
      <c r="B77" s="44" t="s">
        <v>30</v>
      </c>
      <c r="C77" s="44" t="n">
        <v>560</v>
      </c>
      <c r="D77" s="44" t="n">
        <v>3550</v>
      </c>
      <c r="E77" s="44" t="n">
        <v>1000</v>
      </c>
      <c r="F77" s="44" t="n">
        <v>0</v>
      </c>
      <c r="G77" s="44" t="n">
        <v>0</v>
      </c>
      <c r="H77" s="10"/>
    </row>
    <row r="78" customFormat="false" ht="15" hidden="false" customHeight="false" outlineLevel="0" collapsed="false">
      <c r="A78" s="26" t="s">
        <v>80</v>
      </c>
      <c r="B78" s="26" t="s">
        <v>81</v>
      </c>
      <c r="C78" s="26" t="n">
        <v>560</v>
      </c>
      <c r="D78" s="26" t="n">
        <v>3550</v>
      </c>
      <c r="E78" s="26" t="n">
        <v>1000</v>
      </c>
      <c r="F78" s="26" t="n">
        <v>0</v>
      </c>
      <c r="G78" s="26" t="n">
        <v>0</v>
      </c>
      <c r="H78" s="10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1" customFormat="false" ht="12.75" hidden="false" customHeight="false" outlineLevel="0" collapsed="false">
      <c r="B81" s="25" t="s">
        <v>82</v>
      </c>
    </row>
    <row r="82" customFormat="false" ht="12.75" hidden="false" customHeight="false" outlineLevel="0" collapsed="false">
      <c r="A82" s="2"/>
      <c r="B82" s="25"/>
      <c r="C82" s="2"/>
      <c r="D82" s="2"/>
      <c r="E82" s="2"/>
      <c r="F82" s="2"/>
      <c r="G82" s="14" t="s">
        <v>12</v>
      </c>
      <c r="H82" s="2"/>
    </row>
    <row r="83" customFormat="false" ht="25.5" hidden="false" customHeight="false" outlineLevel="0" collapsed="false">
      <c r="A83" s="15" t="s">
        <v>16</v>
      </c>
      <c r="B83" s="37" t="s">
        <v>48</v>
      </c>
      <c r="C83" s="38" t="s">
        <v>49</v>
      </c>
      <c r="D83" s="38" t="s">
        <v>83</v>
      </c>
      <c r="E83" s="38" t="s">
        <v>51</v>
      </c>
      <c r="F83" s="38" t="s">
        <v>64</v>
      </c>
      <c r="G83" s="38" t="s">
        <v>65</v>
      </c>
    </row>
    <row r="84" customFormat="false" ht="12.75" hidden="false" customHeight="false" outlineLevel="0" collapsed="false">
      <c r="A84" s="52" t="n">
        <v>1</v>
      </c>
      <c r="B84" s="18" t="n">
        <v>2</v>
      </c>
      <c r="C84" s="40" t="n">
        <v>3</v>
      </c>
      <c r="D84" s="40" t="n">
        <v>4</v>
      </c>
      <c r="E84" s="40" t="n">
        <v>5</v>
      </c>
      <c r="F84" s="40" t="n">
        <v>6</v>
      </c>
      <c r="G84" s="40" t="n">
        <v>7</v>
      </c>
    </row>
    <row r="85" customFormat="false" ht="12.75" hidden="false" customHeight="false" outlineLevel="0" collapsed="false">
      <c r="A85" s="53"/>
      <c r="B85" s="54" t="s">
        <v>54</v>
      </c>
      <c r="C85" s="55" t="n">
        <v>471838.74</v>
      </c>
      <c r="D85" s="55" t="n">
        <v>613580</v>
      </c>
      <c r="E85" s="55" t="n">
        <v>808790</v>
      </c>
      <c r="F85" s="55" t="n">
        <v>812500</v>
      </c>
      <c r="G85" s="55" t="n">
        <v>814050</v>
      </c>
    </row>
    <row r="86" customFormat="false" ht="12.75" hidden="false" customHeight="false" outlineLevel="0" collapsed="false">
      <c r="A86" s="56" t="s">
        <v>84</v>
      </c>
      <c r="B86" s="56"/>
      <c r="C86" s="57" t="n">
        <v>287439.22</v>
      </c>
      <c r="D86" s="57" t="n">
        <v>426300</v>
      </c>
      <c r="E86" s="57" t="n">
        <v>551180</v>
      </c>
      <c r="F86" s="57" t="n">
        <v>557410</v>
      </c>
      <c r="G86" s="57" t="n">
        <v>571630</v>
      </c>
    </row>
    <row r="87" customFormat="false" ht="12.75" hidden="false" customHeight="false" outlineLevel="0" collapsed="false">
      <c r="A87" s="58" t="s">
        <v>85</v>
      </c>
      <c r="B87" s="58"/>
      <c r="C87" s="59" t="n">
        <v>287439.22</v>
      </c>
      <c r="D87" s="59" t="n">
        <v>426300</v>
      </c>
      <c r="E87" s="59" t="n">
        <v>551180</v>
      </c>
      <c r="F87" s="59" t="n">
        <v>557410</v>
      </c>
      <c r="G87" s="59" t="n">
        <v>571630</v>
      </c>
    </row>
    <row r="88" customFormat="false" ht="12.75" hidden="false" customHeight="false" outlineLevel="0" collapsed="false">
      <c r="A88" s="56" t="s">
        <v>86</v>
      </c>
      <c r="B88" s="56"/>
      <c r="C88" s="57" t="n">
        <v>968.24</v>
      </c>
      <c r="D88" s="57" t="n">
        <v>2300</v>
      </c>
      <c r="E88" s="57" t="n">
        <v>5040</v>
      </c>
      <c r="F88" s="57" t="n">
        <v>5040</v>
      </c>
      <c r="G88" s="57" t="n">
        <v>5040</v>
      </c>
    </row>
    <row r="89" customFormat="false" ht="12.75" hidden="false" customHeight="false" outlineLevel="0" collapsed="false">
      <c r="A89" s="58" t="s">
        <v>87</v>
      </c>
      <c r="B89" s="58"/>
      <c r="C89" s="59" t="n">
        <v>968.24</v>
      </c>
      <c r="D89" s="59" t="n">
        <v>2300</v>
      </c>
      <c r="E89" s="59" t="n">
        <v>5040</v>
      </c>
      <c r="F89" s="59" t="n">
        <v>5040</v>
      </c>
      <c r="G89" s="59" t="n">
        <v>5040</v>
      </c>
    </row>
    <row r="90" customFormat="false" ht="12.75" hidden="false" customHeight="false" outlineLevel="0" collapsed="false">
      <c r="A90" s="56" t="s">
        <v>88</v>
      </c>
      <c r="B90" s="56"/>
      <c r="C90" s="57" t="n">
        <v>150050.19</v>
      </c>
      <c r="D90" s="57" t="n">
        <v>153200</v>
      </c>
      <c r="E90" s="57" t="n">
        <v>171930</v>
      </c>
      <c r="F90" s="57" t="n">
        <v>171930</v>
      </c>
      <c r="G90" s="57" t="n">
        <v>171930</v>
      </c>
    </row>
    <row r="91" customFormat="false" ht="12.75" hidden="false" customHeight="false" outlineLevel="0" collapsed="false">
      <c r="A91" s="58" t="s">
        <v>89</v>
      </c>
      <c r="B91" s="58"/>
      <c r="C91" s="59" t="n">
        <v>150050.19</v>
      </c>
      <c r="D91" s="59" t="n">
        <v>153200</v>
      </c>
      <c r="E91" s="59" t="n">
        <v>171930</v>
      </c>
      <c r="F91" s="59" t="n">
        <v>171930</v>
      </c>
      <c r="G91" s="59" t="n">
        <v>171930</v>
      </c>
    </row>
    <row r="92" customFormat="false" ht="12.75" hidden="false" customHeight="false" outlineLevel="0" collapsed="false">
      <c r="A92" s="56" t="s">
        <v>90</v>
      </c>
      <c r="B92" s="56"/>
      <c r="C92" s="57" t="n">
        <v>33190.92</v>
      </c>
      <c r="D92" s="57" t="n">
        <v>30460</v>
      </c>
      <c r="E92" s="57" t="n">
        <v>80290</v>
      </c>
      <c r="F92" s="57" t="n">
        <v>77770</v>
      </c>
      <c r="G92" s="57" t="n">
        <v>65100</v>
      </c>
    </row>
    <row r="93" customFormat="false" ht="12.75" hidden="false" customHeight="false" outlineLevel="0" collapsed="false">
      <c r="A93" s="58" t="s">
        <v>91</v>
      </c>
      <c r="B93" s="58"/>
      <c r="C93" s="59" t="n">
        <v>33190.92</v>
      </c>
      <c r="D93" s="59" t="n">
        <v>30460</v>
      </c>
      <c r="E93" s="59" t="n">
        <v>32290</v>
      </c>
      <c r="F93" s="59" t="n">
        <v>29770</v>
      </c>
      <c r="G93" s="59" t="n">
        <v>17100</v>
      </c>
    </row>
    <row r="94" customFormat="false" ht="12.75" hidden="false" customHeight="false" outlineLevel="0" collapsed="false">
      <c r="A94" s="58" t="s">
        <v>92</v>
      </c>
      <c r="B94" s="58"/>
      <c r="C94" s="59" t="n">
        <v>0</v>
      </c>
      <c r="D94" s="59" t="n">
        <v>0</v>
      </c>
      <c r="E94" s="59" t="n">
        <v>48000</v>
      </c>
      <c r="F94" s="59" t="n">
        <v>48000</v>
      </c>
      <c r="G94" s="59" t="n">
        <v>48000</v>
      </c>
    </row>
    <row r="95" customFormat="false" ht="12.75" hidden="false" customHeight="false" outlineLevel="0" collapsed="false">
      <c r="A95" s="56" t="s">
        <v>93</v>
      </c>
      <c r="B95" s="56"/>
      <c r="C95" s="57" t="n">
        <v>190.17</v>
      </c>
      <c r="D95" s="57" t="n">
        <v>1320</v>
      </c>
      <c r="E95" s="57" t="n">
        <v>350</v>
      </c>
      <c r="F95" s="57" t="n">
        <v>350</v>
      </c>
      <c r="G95" s="57" t="n">
        <v>350</v>
      </c>
    </row>
    <row r="96" customFormat="false" ht="12.75" hidden="false" customHeight="false" outlineLevel="0" collapsed="false">
      <c r="A96" s="58" t="s">
        <v>94</v>
      </c>
      <c r="B96" s="58"/>
      <c r="C96" s="59" t="n">
        <v>190.17</v>
      </c>
      <c r="D96" s="59" t="n">
        <v>1320</v>
      </c>
      <c r="E96" s="59" t="n">
        <v>350</v>
      </c>
      <c r="F96" s="59" t="n">
        <v>350</v>
      </c>
      <c r="G96" s="59" t="n">
        <v>350</v>
      </c>
    </row>
    <row r="97" customFormat="false" ht="12.75" hidden="false" customHeight="false" outlineLevel="0" collapsed="false">
      <c r="A97" s="53"/>
      <c r="B97" s="54" t="s">
        <v>73</v>
      </c>
      <c r="C97" s="55" t="n">
        <v>461936.14</v>
      </c>
      <c r="D97" s="55" t="n">
        <v>618892.32</v>
      </c>
      <c r="E97" s="55" t="n">
        <v>808790</v>
      </c>
      <c r="F97" s="55" t="n">
        <v>812500</v>
      </c>
      <c r="G97" s="55" t="n">
        <v>814050</v>
      </c>
    </row>
    <row r="98" customFormat="false" ht="12.75" hidden="false" customHeight="false" outlineLevel="0" collapsed="false">
      <c r="A98" s="56" t="s">
        <v>84</v>
      </c>
      <c r="B98" s="56"/>
      <c r="C98" s="57" t="n">
        <v>287439.22</v>
      </c>
      <c r="D98" s="57" t="n">
        <v>426300</v>
      </c>
      <c r="E98" s="57" t="n">
        <v>551180</v>
      </c>
      <c r="F98" s="57" t="n">
        <v>557410</v>
      </c>
      <c r="G98" s="57" t="n">
        <v>571630</v>
      </c>
    </row>
    <row r="99" customFormat="false" ht="12.75" hidden="false" customHeight="false" outlineLevel="0" collapsed="false">
      <c r="A99" s="58" t="s">
        <v>85</v>
      </c>
      <c r="B99" s="58"/>
      <c r="C99" s="59" t="n">
        <v>287439.22</v>
      </c>
      <c r="D99" s="59" t="n">
        <v>426300</v>
      </c>
      <c r="E99" s="59" t="n">
        <v>551180</v>
      </c>
      <c r="F99" s="59" t="n">
        <v>557410</v>
      </c>
      <c r="G99" s="59" t="n">
        <v>571630</v>
      </c>
    </row>
    <row r="100" customFormat="false" ht="12.75" hidden="false" customHeight="false" outlineLevel="0" collapsed="false">
      <c r="A100" s="56" t="s">
        <v>86</v>
      </c>
      <c r="B100" s="56"/>
      <c r="C100" s="57" t="n">
        <v>905.46</v>
      </c>
      <c r="D100" s="57" t="n">
        <v>2362.78</v>
      </c>
      <c r="E100" s="57" t="n">
        <v>5040</v>
      </c>
      <c r="F100" s="57" t="n">
        <v>5040</v>
      </c>
      <c r="G100" s="57" t="n">
        <v>5040</v>
      </c>
    </row>
    <row r="101" customFormat="false" ht="12.75" hidden="false" customHeight="false" outlineLevel="0" collapsed="false">
      <c r="A101" s="58" t="s">
        <v>87</v>
      </c>
      <c r="B101" s="58"/>
      <c r="C101" s="59" t="n">
        <v>905.46</v>
      </c>
      <c r="D101" s="59" t="n">
        <v>2362.78</v>
      </c>
      <c r="E101" s="59" t="n">
        <v>5040</v>
      </c>
      <c r="F101" s="59" t="n">
        <v>5040</v>
      </c>
      <c r="G101" s="59" t="n">
        <v>5040</v>
      </c>
    </row>
    <row r="102" customFormat="false" ht="12.75" hidden="false" customHeight="false" outlineLevel="0" collapsed="false">
      <c r="A102" s="56" t="s">
        <v>88</v>
      </c>
      <c r="B102" s="56"/>
      <c r="C102" s="57" t="n">
        <v>142191.66</v>
      </c>
      <c r="D102" s="57" t="n">
        <v>156468.25</v>
      </c>
      <c r="E102" s="57" t="n">
        <v>171930</v>
      </c>
      <c r="F102" s="57" t="n">
        <v>171930</v>
      </c>
      <c r="G102" s="57" t="n">
        <v>171930</v>
      </c>
    </row>
    <row r="103" customFormat="false" ht="12.75" hidden="false" customHeight="false" outlineLevel="0" collapsed="false">
      <c r="A103" s="58" t="s">
        <v>89</v>
      </c>
      <c r="B103" s="58"/>
      <c r="C103" s="59" t="n">
        <v>142191.66</v>
      </c>
      <c r="D103" s="59" t="n">
        <v>156468.25</v>
      </c>
      <c r="E103" s="59" t="n">
        <v>171930</v>
      </c>
      <c r="F103" s="59" t="n">
        <v>171930</v>
      </c>
      <c r="G103" s="59" t="n">
        <v>171930</v>
      </c>
    </row>
    <row r="104" customFormat="false" ht="12.75" hidden="false" customHeight="false" outlineLevel="0" collapsed="false">
      <c r="A104" s="56" t="s">
        <v>90</v>
      </c>
      <c r="B104" s="56"/>
      <c r="C104" s="57" t="n">
        <v>31209.63</v>
      </c>
      <c r="D104" s="57" t="n">
        <v>32441.29</v>
      </c>
      <c r="E104" s="57" t="n">
        <v>80290</v>
      </c>
      <c r="F104" s="57" t="n">
        <v>77770</v>
      </c>
      <c r="G104" s="57" t="n">
        <v>65100</v>
      </c>
    </row>
    <row r="105" customFormat="false" ht="13.5" hidden="false" customHeight="true" outlineLevel="0" collapsed="false">
      <c r="A105" s="58" t="s">
        <v>91</v>
      </c>
      <c r="B105" s="58"/>
      <c r="C105" s="59" t="n">
        <v>31209.63</v>
      </c>
      <c r="D105" s="59" t="n">
        <v>32441.29</v>
      </c>
      <c r="E105" s="59" t="n">
        <v>32290</v>
      </c>
      <c r="F105" s="59" t="n">
        <v>29770</v>
      </c>
      <c r="G105" s="59" t="n">
        <v>17100</v>
      </c>
    </row>
    <row r="106" customFormat="false" ht="12.75" hidden="false" customHeight="false" outlineLevel="0" collapsed="false">
      <c r="A106" s="58" t="s">
        <v>92</v>
      </c>
      <c r="B106" s="58"/>
      <c r="C106" s="59" t="n">
        <v>0</v>
      </c>
      <c r="D106" s="59" t="n">
        <v>0</v>
      </c>
      <c r="E106" s="59" t="n">
        <v>48000</v>
      </c>
      <c r="F106" s="59" t="n">
        <v>48000</v>
      </c>
      <c r="G106" s="59" t="n">
        <v>48000</v>
      </c>
    </row>
    <row r="107" customFormat="false" ht="12.75" hidden="false" customHeight="false" outlineLevel="0" collapsed="false">
      <c r="A107" s="56" t="s">
        <v>93</v>
      </c>
      <c r="B107" s="56"/>
      <c r="C107" s="57" t="n">
        <v>190.17</v>
      </c>
      <c r="D107" s="57" t="n">
        <v>1320</v>
      </c>
      <c r="E107" s="57" t="n">
        <v>350</v>
      </c>
      <c r="F107" s="57" t="n">
        <v>350</v>
      </c>
      <c r="G107" s="57" t="n">
        <v>350</v>
      </c>
    </row>
    <row r="108" customFormat="false" ht="12.75" hidden="false" customHeight="false" outlineLevel="0" collapsed="false">
      <c r="A108" s="58" t="s">
        <v>94</v>
      </c>
      <c r="B108" s="58"/>
      <c r="C108" s="59" t="n">
        <v>190.17</v>
      </c>
      <c r="D108" s="59" t="n">
        <v>1320</v>
      </c>
      <c r="E108" s="59" t="n">
        <v>350</v>
      </c>
      <c r="F108" s="59" t="n">
        <v>350</v>
      </c>
      <c r="G108" s="59" t="n">
        <v>350</v>
      </c>
    </row>
    <row r="112" customFormat="false" ht="12.75" hidden="false" customHeight="false" outlineLevel="0" collapsed="false">
      <c r="A112" s="2"/>
      <c r="B112" s="30" t="s">
        <v>95</v>
      </c>
      <c r="C112" s="30"/>
      <c r="D112" s="30"/>
      <c r="E112" s="30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14" t="s">
        <v>12</v>
      </c>
    </row>
    <row r="114" customFormat="false" ht="25.5" hidden="false" customHeight="false" outlineLevel="0" collapsed="false">
      <c r="A114" s="15" t="s">
        <v>16</v>
      </c>
      <c r="B114" s="25" t="s">
        <v>72</v>
      </c>
      <c r="C114" s="38" t="s">
        <v>49</v>
      </c>
      <c r="D114" s="38" t="s">
        <v>50</v>
      </c>
      <c r="E114" s="38" t="s">
        <v>51</v>
      </c>
      <c r="F114" s="38" t="s">
        <v>64</v>
      </c>
      <c r="G114" s="38" t="s">
        <v>65</v>
      </c>
    </row>
    <row r="115" customFormat="false" ht="12.75" hidden="false" customHeight="false" outlineLevel="0" collapsed="false">
      <c r="A115" s="39" t="n">
        <v>1</v>
      </c>
      <c r="B115" s="18" t="n">
        <v>2</v>
      </c>
      <c r="C115" s="40" t="n">
        <v>3</v>
      </c>
      <c r="D115" s="40" t="n">
        <v>4</v>
      </c>
      <c r="E115" s="40" t="n">
        <v>5</v>
      </c>
      <c r="F115" s="40" t="n">
        <v>6</v>
      </c>
      <c r="G115" s="40" t="n">
        <v>7</v>
      </c>
    </row>
    <row r="116" customFormat="false" ht="12.75" hidden="false" customHeight="false" outlineLevel="0" collapsed="false">
      <c r="A116" s="60"/>
      <c r="B116" s="61" t="s">
        <v>73</v>
      </c>
      <c r="C116" s="62" t="n">
        <v>461936.14</v>
      </c>
      <c r="D116" s="62" t="n">
        <v>618892.32</v>
      </c>
      <c r="E116" s="62" t="n">
        <v>808790</v>
      </c>
      <c r="F116" s="62" t="n">
        <v>812500</v>
      </c>
      <c r="G116" s="62" t="n">
        <v>814050</v>
      </c>
    </row>
    <row r="117" customFormat="false" ht="12.75" hidden="false" customHeight="false" outlineLevel="0" collapsed="false">
      <c r="A117" s="63" t="s">
        <v>96</v>
      </c>
      <c r="B117" s="64" t="s">
        <v>97</v>
      </c>
      <c r="C117" s="65" t="n">
        <v>461936.14</v>
      </c>
      <c r="D117" s="65" t="n">
        <v>618892.32</v>
      </c>
      <c r="E117" s="65" t="n">
        <v>808790</v>
      </c>
      <c r="F117" s="65" t="n">
        <v>812500</v>
      </c>
      <c r="G117" s="65" t="n">
        <v>814050</v>
      </c>
    </row>
    <row r="118" customFormat="false" ht="12.75" hidden="false" customHeight="false" outlineLevel="0" collapsed="false">
      <c r="A118" s="66" t="s">
        <v>98</v>
      </c>
      <c r="B118" s="67" t="s">
        <v>99</v>
      </c>
      <c r="C118" s="68" t="n">
        <v>461936.14</v>
      </c>
      <c r="D118" s="68" t="n">
        <v>618892.32</v>
      </c>
      <c r="E118" s="68" t="n">
        <v>808790</v>
      </c>
      <c r="F118" s="68" t="n">
        <v>812500</v>
      </c>
      <c r="G118" s="68" t="n">
        <v>814050</v>
      </c>
    </row>
    <row r="121" customFormat="false" ht="12.75" hidden="false" customHeight="false" outlineLevel="0" collapsed="false">
      <c r="A121" s="69" t="s">
        <v>100</v>
      </c>
      <c r="B121" s="69"/>
    </row>
    <row r="122" customFormat="false" ht="12.75" hidden="false" customHeight="true" outlineLevel="0" collapsed="false">
      <c r="A122" s="70" t="s">
        <v>101</v>
      </c>
      <c r="B122" s="70"/>
      <c r="C122" s="70"/>
      <c r="D122" s="70"/>
      <c r="E122" s="70"/>
      <c r="F122" s="70"/>
      <c r="G122" s="70"/>
      <c r="H122" s="7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14" t="s">
        <v>12</v>
      </c>
      <c r="H123" s="2"/>
    </row>
    <row r="124" customFormat="false" ht="25.5" hidden="false" customHeight="false" outlineLevel="0" collapsed="false">
      <c r="A124" s="71" t="s">
        <v>16</v>
      </c>
      <c r="B124" s="72" t="s">
        <v>72</v>
      </c>
      <c r="C124" s="73" t="s">
        <v>49</v>
      </c>
      <c r="D124" s="73" t="s">
        <v>50</v>
      </c>
      <c r="E124" s="73" t="s">
        <v>51</v>
      </c>
      <c r="F124" s="73" t="s">
        <v>64</v>
      </c>
      <c r="G124" s="73" t="s">
        <v>65</v>
      </c>
      <c r="H124" s="2"/>
    </row>
    <row r="125" customFormat="false" ht="12.75" hidden="false" customHeight="false" outlineLevel="0" collapsed="false">
      <c r="A125" s="74" t="n">
        <v>1</v>
      </c>
      <c r="B125" s="75" t="n">
        <v>2</v>
      </c>
      <c r="C125" s="76" t="n">
        <v>3</v>
      </c>
      <c r="D125" s="76" t="n">
        <v>4</v>
      </c>
      <c r="E125" s="76" t="n">
        <v>5</v>
      </c>
      <c r="F125" s="76" t="n">
        <v>6</v>
      </c>
      <c r="G125" s="76" t="n">
        <v>7</v>
      </c>
      <c r="H125" s="2"/>
    </row>
    <row r="126" customFormat="false" ht="12.75" hidden="false" customHeight="false" outlineLevel="0" collapsed="false">
      <c r="A126" s="71"/>
      <c r="B126" s="72" t="s">
        <v>102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2"/>
    </row>
    <row r="127" customFormat="false" ht="12.75" hidden="false" customHeight="false" outlineLevel="0" collapsed="false">
      <c r="A127" s="78" t="n">
        <v>8</v>
      </c>
      <c r="B127" s="78" t="s">
        <v>103</v>
      </c>
      <c r="C127" s="77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2"/>
    </row>
    <row r="128" customFormat="false" ht="12.75" hidden="false" customHeight="false" outlineLevel="0" collapsed="false">
      <c r="A128" s="78" t="n">
        <v>84</v>
      </c>
      <c r="B128" s="79" t="s">
        <v>104</v>
      </c>
      <c r="C128" s="80" t="n">
        <v>0</v>
      </c>
      <c r="D128" s="80" t="n">
        <v>0</v>
      </c>
      <c r="E128" s="80" t="n">
        <v>0</v>
      </c>
      <c r="F128" s="80" t="n">
        <v>0</v>
      </c>
      <c r="G128" s="80" t="n">
        <v>0</v>
      </c>
      <c r="H128" s="2"/>
    </row>
    <row r="129" customFormat="false" ht="12.75" hidden="false" customHeight="false" outlineLevel="0" collapsed="false">
      <c r="A129" s="78"/>
      <c r="B129" s="79"/>
      <c r="C129" s="80"/>
      <c r="D129" s="80"/>
      <c r="E129" s="80"/>
      <c r="F129" s="80"/>
      <c r="G129" s="80"/>
      <c r="H129" s="2"/>
    </row>
    <row r="130" customFormat="false" ht="12.75" hidden="false" customHeight="false" outlineLevel="0" collapsed="false">
      <c r="A130" s="78"/>
      <c r="B130" s="81" t="s">
        <v>105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2"/>
    </row>
    <row r="131" customFormat="false" ht="12.75" hidden="false" customHeight="false" outlineLevel="0" collapsed="false">
      <c r="A131" s="83" t="n">
        <v>5</v>
      </c>
      <c r="B131" s="84" t="s">
        <v>106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2"/>
    </row>
    <row r="132" customFormat="false" ht="12.75" hidden="false" customHeight="false" outlineLevel="0" collapsed="false">
      <c r="A132" s="79" t="n">
        <v>54</v>
      </c>
      <c r="B132" s="85" t="s">
        <v>107</v>
      </c>
      <c r="C132" s="80" t="n">
        <v>0</v>
      </c>
      <c r="D132" s="80" t="n">
        <v>0</v>
      </c>
      <c r="E132" s="80" t="n">
        <v>0</v>
      </c>
      <c r="F132" s="80" t="n">
        <v>0</v>
      </c>
      <c r="G132" s="80" t="n">
        <v>0</v>
      </c>
      <c r="H132" s="2"/>
    </row>
    <row r="134" customFormat="false" ht="12.75" hidden="false" customHeight="false" outlineLevel="0" collapsed="false">
      <c r="A134" s="2"/>
      <c r="B134" s="25"/>
      <c r="C134" s="25"/>
      <c r="D134" s="25"/>
      <c r="E134" s="25"/>
    </row>
    <row r="135" customFormat="false" ht="12.75" hidden="false" customHeight="false" outlineLevel="0" collapsed="false">
      <c r="A135" s="2"/>
      <c r="B135" s="30" t="s">
        <v>108</v>
      </c>
      <c r="C135" s="30"/>
      <c r="D135" s="30"/>
      <c r="E135" s="30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14" t="s">
        <v>12</v>
      </c>
    </row>
    <row r="138" customFormat="false" ht="25.5" hidden="false" customHeight="false" outlineLevel="0" collapsed="false">
      <c r="A138" s="71" t="s">
        <v>16</v>
      </c>
      <c r="B138" s="72" t="s">
        <v>72</v>
      </c>
      <c r="C138" s="73" t="s">
        <v>49</v>
      </c>
      <c r="D138" s="73" t="s">
        <v>50</v>
      </c>
      <c r="E138" s="73" t="s">
        <v>51</v>
      </c>
      <c r="F138" s="73" t="s">
        <v>64</v>
      </c>
      <c r="G138" s="73" t="s">
        <v>65</v>
      </c>
    </row>
    <row r="139" customFormat="false" ht="12.75" hidden="false" customHeight="false" outlineLevel="0" collapsed="false">
      <c r="A139" s="74" t="n">
        <v>1</v>
      </c>
      <c r="B139" s="75" t="n">
        <v>2</v>
      </c>
      <c r="C139" s="76" t="n">
        <v>3</v>
      </c>
      <c r="D139" s="76" t="n">
        <v>4</v>
      </c>
      <c r="E139" s="76" t="n">
        <v>5</v>
      </c>
      <c r="F139" s="76" t="n">
        <v>6</v>
      </c>
      <c r="G139" s="76" t="n">
        <v>7</v>
      </c>
    </row>
    <row r="140" customFormat="false" ht="12.75" hidden="false" customHeight="false" outlineLevel="0" collapsed="false">
      <c r="A140" s="71"/>
      <c r="B140" s="72" t="s">
        <v>102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</row>
    <row r="141" customFormat="false" ht="12.75" hidden="false" customHeight="false" outlineLevel="0" collapsed="false">
      <c r="A141" s="78"/>
      <c r="B141" s="79"/>
      <c r="C141" s="80"/>
      <c r="D141" s="80"/>
      <c r="E141" s="80"/>
      <c r="F141" s="80"/>
      <c r="G141" s="80"/>
    </row>
    <row r="142" customFormat="false" ht="12.75" hidden="false" customHeight="false" outlineLevel="0" collapsed="false">
      <c r="A142" s="78"/>
      <c r="B142" s="81" t="s">
        <v>105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</row>
    <row r="145" customFormat="false" ht="12.75" hidden="false" customHeight="false" outlineLevel="0" collapsed="false">
      <c r="B145" s="30" t="s">
        <v>109</v>
      </c>
      <c r="C145" s="30"/>
      <c r="D145" s="30"/>
      <c r="E145" s="30"/>
      <c r="F145" s="30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86" t="s">
        <v>12</v>
      </c>
    </row>
    <row r="147" customFormat="false" ht="25.5" hidden="false" customHeight="false" outlineLevel="0" collapsed="false">
      <c r="A147" s="15" t="s">
        <v>110</v>
      </c>
      <c r="B147" s="25" t="s">
        <v>111</v>
      </c>
      <c r="C147" s="87" t="s">
        <v>49</v>
      </c>
      <c r="D147" s="87" t="s">
        <v>83</v>
      </c>
      <c r="E147" s="87" t="s">
        <v>51</v>
      </c>
      <c r="F147" s="87" t="s">
        <v>112</v>
      </c>
      <c r="G147" s="87" t="s">
        <v>113</v>
      </c>
    </row>
    <row r="148" customFormat="false" ht="12.75" hidden="false" customHeight="false" outlineLevel="0" collapsed="false">
      <c r="A148" s="39" t="n">
        <v>1</v>
      </c>
      <c r="B148" s="18" t="n">
        <v>2</v>
      </c>
      <c r="C148" s="18" t="n">
        <v>3</v>
      </c>
      <c r="D148" s="18" t="n">
        <v>4</v>
      </c>
      <c r="E148" s="18" t="n">
        <v>5</v>
      </c>
      <c r="F148" s="18" t="n">
        <v>6</v>
      </c>
      <c r="G148" s="18" t="n">
        <v>7</v>
      </c>
    </row>
    <row r="149" customFormat="false" ht="12.75" hidden="false" customHeight="false" outlineLevel="0" collapsed="false">
      <c r="A149" s="88" t="s">
        <v>114</v>
      </c>
      <c r="B149" s="88"/>
      <c r="C149" s="44" t="n">
        <v>471838.74</v>
      </c>
      <c r="D149" s="44" t="n">
        <v>613580</v>
      </c>
      <c r="E149" s="44" t="n">
        <v>808790</v>
      </c>
      <c r="F149" s="44" t="n">
        <v>812500</v>
      </c>
      <c r="G149" s="44" t="n">
        <v>814050</v>
      </c>
    </row>
    <row r="150" customFormat="false" ht="12.75" hidden="false" customHeight="false" outlineLevel="0" collapsed="false">
      <c r="A150" s="89" t="s">
        <v>115</v>
      </c>
      <c r="B150" s="89"/>
      <c r="C150" s="90" t="n">
        <v>471838.74</v>
      </c>
      <c r="D150" s="90" t="n">
        <v>613580</v>
      </c>
      <c r="E150" s="90" t="n">
        <v>808790</v>
      </c>
      <c r="F150" s="90" t="n">
        <v>812500</v>
      </c>
      <c r="G150" s="90" t="n">
        <v>814050</v>
      </c>
    </row>
    <row r="151" customFormat="false" ht="12.75" hidden="false" customHeight="false" outlineLevel="0" collapsed="false">
      <c r="A151" s="91" t="s">
        <v>116</v>
      </c>
      <c r="B151" s="91"/>
      <c r="C151" s="92" t="n">
        <v>471838.74</v>
      </c>
      <c r="D151" s="92" t="n">
        <v>613580</v>
      </c>
      <c r="E151" s="92" t="n">
        <v>808790</v>
      </c>
      <c r="F151" s="92" t="n">
        <v>812500</v>
      </c>
      <c r="G151" s="92" t="n">
        <v>814050</v>
      </c>
    </row>
    <row r="152" customFormat="false" ht="12.75" hidden="false" customHeight="false" outlineLevel="0" collapsed="false">
      <c r="A152" s="93" t="s">
        <v>117</v>
      </c>
      <c r="B152" s="93"/>
      <c r="C152" s="94" t="n">
        <v>471838.74</v>
      </c>
      <c r="D152" s="94" t="n">
        <v>618892.32</v>
      </c>
      <c r="E152" s="94" t="n">
        <v>808790</v>
      </c>
      <c r="F152" s="94" t="n">
        <v>812500</v>
      </c>
      <c r="G152" s="94" t="n">
        <v>814050</v>
      </c>
    </row>
    <row r="153" customFormat="false" ht="12.75" hidden="false" customHeight="false" outlineLevel="0" collapsed="false">
      <c r="A153" s="95" t="n">
        <v>1</v>
      </c>
      <c r="B153" s="15" t="s">
        <v>118</v>
      </c>
      <c r="C153" s="96" t="n">
        <f aca="false">+C162</f>
        <v>287439.22</v>
      </c>
      <c r="D153" s="96" t="n">
        <f aca="false">+D162</f>
        <v>426300</v>
      </c>
      <c r="E153" s="96" t="n">
        <f aca="false">+E162</f>
        <v>551180</v>
      </c>
      <c r="F153" s="96" t="n">
        <f aca="false">+F162</f>
        <v>557410</v>
      </c>
      <c r="G153" s="96" t="n">
        <f aca="false">+G162</f>
        <v>571630</v>
      </c>
    </row>
    <row r="154" customFormat="false" ht="12.75" hidden="false" customHeight="false" outlineLevel="0" collapsed="false">
      <c r="A154" s="95" t="n">
        <v>3</v>
      </c>
      <c r="B154" s="15" t="s">
        <v>119</v>
      </c>
      <c r="C154" s="96" t="n">
        <f aca="false">+C165</f>
        <v>968.24</v>
      </c>
      <c r="D154" s="96" t="n">
        <f aca="false">+D165</f>
        <v>2300</v>
      </c>
      <c r="E154" s="96" t="n">
        <f aca="false">+E165</f>
        <v>5040</v>
      </c>
      <c r="F154" s="96" t="n">
        <f aca="false">+F165</f>
        <v>5040</v>
      </c>
      <c r="G154" s="96" t="n">
        <f aca="false">+G165</f>
        <v>5040</v>
      </c>
    </row>
    <row r="155" customFormat="false" ht="12.75" hidden="false" customHeight="false" outlineLevel="0" collapsed="false">
      <c r="A155" s="95" t="s">
        <v>29</v>
      </c>
      <c r="B155" s="15" t="s">
        <v>120</v>
      </c>
      <c r="C155" s="96" t="n">
        <f aca="false">+C168</f>
        <v>150050.19</v>
      </c>
      <c r="D155" s="96" t="n">
        <f aca="false">+D168</f>
        <v>153200</v>
      </c>
      <c r="E155" s="96" t="n">
        <f aca="false">+E168</f>
        <v>171930</v>
      </c>
      <c r="F155" s="96" t="n">
        <f aca="false">+F168</f>
        <v>171930</v>
      </c>
      <c r="G155" s="96" t="n">
        <f aca="false">+G168</f>
        <v>171930</v>
      </c>
    </row>
    <row r="156" customFormat="false" ht="12.75" hidden="false" customHeight="false" outlineLevel="0" collapsed="false">
      <c r="A156" s="95" t="s">
        <v>121</v>
      </c>
      <c r="B156" s="15" t="s">
        <v>122</v>
      </c>
      <c r="C156" s="96" t="n">
        <f aca="false">+C171</f>
        <v>33190.92</v>
      </c>
      <c r="D156" s="96" t="n">
        <f aca="false">+D171</f>
        <v>30460</v>
      </c>
      <c r="E156" s="96" t="n">
        <f aca="false">+E174+E171</f>
        <v>80290</v>
      </c>
      <c r="F156" s="96" t="n">
        <f aca="false">+F174+F171</f>
        <v>77770</v>
      </c>
      <c r="G156" s="96" t="n">
        <f aca="false">+G174+G171</f>
        <v>65100</v>
      </c>
    </row>
    <row r="157" customFormat="false" ht="12.75" hidden="false" customHeight="false" outlineLevel="0" collapsed="false">
      <c r="A157" s="95" t="s">
        <v>24</v>
      </c>
      <c r="B157" s="15" t="s">
        <v>123</v>
      </c>
      <c r="C157" s="96" t="n">
        <f aca="false">+C177</f>
        <v>190.17</v>
      </c>
      <c r="D157" s="96" t="n">
        <f aca="false">+D177</f>
        <v>1320</v>
      </c>
      <c r="E157" s="96" t="n">
        <f aca="false">+E177</f>
        <v>350</v>
      </c>
      <c r="F157" s="96" t="n">
        <f aca="false">+F177</f>
        <v>350</v>
      </c>
      <c r="G157" s="96" t="n">
        <f aca="false">+G177</f>
        <v>350</v>
      </c>
    </row>
    <row r="158" customFormat="false" ht="12.75" hidden="false" customHeight="false" outlineLevel="0" collapsed="false">
      <c r="A158" s="95" t="s">
        <v>67</v>
      </c>
      <c r="B158" s="15" t="s">
        <v>124</v>
      </c>
      <c r="C158" s="96" t="n">
        <v>0</v>
      </c>
      <c r="D158" s="96" t="n">
        <f aca="false">+D160</f>
        <v>5312.32</v>
      </c>
      <c r="E158" s="96" t="n">
        <v>0</v>
      </c>
      <c r="F158" s="96" t="n">
        <v>0</v>
      </c>
      <c r="G158" s="96" t="n">
        <v>0</v>
      </c>
    </row>
    <row r="159" customFormat="false" ht="12.75" hidden="false" customHeight="false" outlineLevel="0" collapsed="false">
      <c r="A159" s="97"/>
      <c r="B159" s="98"/>
      <c r="C159" s="94"/>
      <c r="D159" s="94"/>
      <c r="E159" s="94"/>
      <c r="F159" s="94"/>
      <c r="G159" s="94"/>
    </row>
    <row r="160" customFormat="false" ht="12.75" hidden="false" customHeight="false" outlineLevel="0" collapsed="false">
      <c r="A160" s="96" t="s">
        <v>125</v>
      </c>
      <c r="B160" s="96"/>
      <c r="C160" s="96" t="n">
        <v>0</v>
      </c>
      <c r="D160" s="96" t="n">
        <v>5312.32</v>
      </c>
      <c r="E160" s="96" t="n">
        <v>0</v>
      </c>
      <c r="F160" s="96" t="n">
        <v>0</v>
      </c>
      <c r="G160" s="96" t="n">
        <v>0</v>
      </c>
    </row>
    <row r="161" customFormat="false" ht="12.75" hidden="false" customHeight="false" outlineLevel="0" collapsed="false">
      <c r="A161" s="96" t="s">
        <v>126</v>
      </c>
      <c r="B161" s="96"/>
      <c r="C161" s="96" t="n">
        <v>0</v>
      </c>
      <c r="D161" s="96" t="n">
        <v>5312.32</v>
      </c>
      <c r="E161" s="96" t="n">
        <v>0</v>
      </c>
      <c r="F161" s="96" t="n">
        <v>0</v>
      </c>
      <c r="G161" s="96" t="n">
        <v>0</v>
      </c>
    </row>
    <row r="162" customFormat="false" ht="12.75" hidden="false" customHeight="false" outlineLevel="0" collapsed="false">
      <c r="A162" s="58" t="s">
        <v>85</v>
      </c>
      <c r="B162" s="58"/>
      <c r="C162" s="59" t="n">
        <v>287439.22</v>
      </c>
      <c r="D162" s="59" t="n">
        <v>426300</v>
      </c>
      <c r="E162" s="59" t="n">
        <v>551180</v>
      </c>
      <c r="F162" s="59" t="n">
        <v>557410</v>
      </c>
      <c r="G162" s="59" t="n">
        <v>571630</v>
      </c>
    </row>
    <row r="163" customFormat="false" ht="12.75" hidden="false" customHeight="false" outlineLevel="0" collapsed="false">
      <c r="A163" s="96" t="s">
        <v>127</v>
      </c>
      <c r="B163" s="96"/>
      <c r="C163" s="96" t="n">
        <v>287439.22</v>
      </c>
      <c r="D163" s="96" t="n">
        <v>426300</v>
      </c>
      <c r="E163" s="96" t="n">
        <v>551180</v>
      </c>
      <c r="F163" s="96" t="n">
        <v>557410</v>
      </c>
      <c r="G163" s="96" t="n">
        <v>571630</v>
      </c>
    </row>
    <row r="164" customFormat="false" ht="12.75" hidden="false" customHeight="false" outlineLevel="0" collapsed="false">
      <c r="A164" s="96" t="s">
        <v>128</v>
      </c>
      <c r="B164" s="96"/>
      <c r="C164" s="96" t="n">
        <v>287439.22</v>
      </c>
      <c r="D164" s="96" t="n">
        <v>426300</v>
      </c>
      <c r="E164" s="96" t="n">
        <v>551180</v>
      </c>
      <c r="F164" s="96" t="n">
        <v>557410</v>
      </c>
      <c r="G164" s="96" t="n">
        <v>571630</v>
      </c>
    </row>
    <row r="165" customFormat="false" ht="12.75" hidden="false" customHeight="false" outlineLevel="0" collapsed="false">
      <c r="A165" s="58" t="s">
        <v>87</v>
      </c>
      <c r="B165" s="58"/>
      <c r="C165" s="59" t="n">
        <v>968.24</v>
      </c>
      <c r="D165" s="59" t="n">
        <v>2300</v>
      </c>
      <c r="E165" s="59" t="n">
        <v>5040</v>
      </c>
      <c r="F165" s="59" t="n">
        <v>5040</v>
      </c>
      <c r="G165" s="59" t="n">
        <v>5040</v>
      </c>
    </row>
    <row r="166" customFormat="false" ht="12.75" hidden="false" customHeight="false" outlineLevel="0" collapsed="false">
      <c r="A166" s="96" t="s">
        <v>127</v>
      </c>
      <c r="B166" s="96"/>
      <c r="C166" s="96" t="n">
        <v>968.24</v>
      </c>
      <c r="D166" s="96" t="n">
        <v>2300</v>
      </c>
      <c r="E166" s="96" t="n">
        <v>5040</v>
      </c>
      <c r="F166" s="96" t="n">
        <v>5040</v>
      </c>
      <c r="G166" s="96" t="n">
        <v>5040</v>
      </c>
    </row>
    <row r="167" customFormat="false" ht="25.5" hidden="false" customHeight="false" outlineLevel="0" collapsed="false">
      <c r="A167" s="99" t="n">
        <v>66</v>
      </c>
      <c r="B167" s="100" t="s">
        <v>60</v>
      </c>
      <c r="C167" s="96" t="n">
        <v>968.24</v>
      </c>
      <c r="D167" s="96" t="n">
        <v>2300</v>
      </c>
      <c r="E167" s="96" t="n">
        <v>5040</v>
      </c>
      <c r="F167" s="96" t="n">
        <v>5040</v>
      </c>
      <c r="G167" s="96" t="n">
        <v>5040</v>
      </c>
    </row>
    <row r="168" customFormat="false" ht="12.75" hidden="false" customHeight="false" outlineLevel="0" collapsed="false">
      <c r="A168" s="58" t="s">
        <v>89</v>
      </c>
      <c r="B168" s="58"/>
      <c r="C168" s="59" t="n">
        <v>150050.19</v>
      </c>
      <c r="D168" s="59" t="n">
        <v>153200</v>
      </c>
      <c r="E168" s="59" t="n">
        <v>171930</v>
      </c>
      <c r="F168" s="59" t="n">
        <v>171930</v>
      </c>
      <c r="G168" s="59" t="n">
        <v>171930</v>
      </c>
    </row>
    <row r="169" customFormat="false" ht="12.75" hidden="false" customHeight="false" outlineLevel="0" collapsed="false">
      <c r="A169" s="96" t="s">
        <v>127</v>
      </c>
      <c r="B169" s="96"/>
      <c r="C169" s="96" t="n">
        <v>150050.19</v>
      </c>
      <c r="D169" s="96" t="n">
        <v>153200</v>
      </c>
      <c r="E169" s="96" t="n">
        <v>171930</v>
      </c>
      <c r="F169" s="96" t="n">
        <v>171930</v>
      </c>
      <c r="G169" s="96" t="n">
        <v>171930</v>
      </c>
    </row>
    <row r="170" customFormat="false" ht="25.5" hidden="false" customHeight="false" outlineLevel="0" collapsed="false">
      <c r="A170" s="101" t="n">
        <v>65</v>
      </c>
      <c r="B170" s="100" t="s">
        <v>129</v>
      </c>
      <c r="C170" s="96" t="n">
        <v>150050.19</v>
      </c>
      <c r="D170" s="96" t="n">
        <v>153200</v>
      </c>
      <c r="E170" s="96" t="n">
        <v>171930</v>
      </c>
      <c r="F170" s="96" t="n">
        <v>171930</v>
      </c>
      <c r="G170" s="96" t="n">
        <v>171930</v>
      </c>
    </row>
    <row r="171" customFormat="false" ht="12.75" hidden="false" customHeight="false" outlineLevel="0" collapsed="false">
      <c r="A171" s="58" t="s">
        <v>91</v>
      </c>
      <c r="B171" s="58"/>
      <c r="C171" s="59" t="n">
        <v>33190.92</v>
      </c>
      <c r="D171" s="59" t="n">
        <v>30460</v>
      </c>
      <c r="E171" s="59" t="n">
        <v>32290</v>
      </c>
      <c r="F171" s="59" t="n">
        <v>29770</v>
      </c>
      <c r="G171" s="59" t="n">
        <v>17100</v>
      </c>
    </row>
    <row r="172" customFormat="false" ht="12.75" hidden="false" customHeight="false" outlineLevel="0" collapsed="false">
      <c r="A172" s="96" t="s">
        <v>127</v>
      </c>
      <c r="B172" s="96"/>
      <c r="C172" s="96" t="n">
        <v>33190.92</v>
      </c>
      <c r="D172" s="96" t="n">
        <v>30460</v>
      </c>
      <c r="E172" s="96" t="n">
        <v>32290</v>
      </c>
      <c r="F172" s="96" t="n">
        <v>29770</v>
      </c>
      <c r="G172" s="96" t="n">
        <v>17100</v>
      </c>
    </row>
    <row r="173" customFormat="false" ht="12.75" hidden="false" customHeight="false" outlineLevel="0" collapsed="false">
      <c r="A173" s="96" t="s">
        <v>130</v>
      </c>
      <c r="B173" s="96"/>
      <c r="C173" s="96" t="n">
        <v>33190.92</v>
      </c>
      <c r="D173" s="96" t="n">
        <v>30460</v>
      </c>
      <c r="E173" s="96" t="n">
        <v>32290</v>
      </c>
      <c r="F173" s="96" t="n">
        <v>29770</v>
      </c>
      <c r="G173" s="96" t="n">
        <v>17100</v>
      </c>
    </row>
    <row r="174" customFormat="false" ht="12.75" hidden="false" customHeight="false" outlineLevel="0" collapsed="false">
      <c r="A174" s="58" t="s">
        <v>92</v>
      </c>
      <c r="B174" s="58"/>
      <c r="C174" s="59" t="n">
        <v>0</v>
      </c>
      <c r="D174" s="59" t="n">
        <v>0</v>
      </c>
      <c r="E174" s="59" t="n">
        <v>48000</v>
      </c>
      <c r="F174" s="59" t="n">
        <v>48000</v>
      </c>
      <c r="G174" s="59" t="n">
        <v>48000</v>
      </c>
    </row>
    <row r="175" customFormat="false" ht="12.75" hidden="false" customHeight="false" outlineLevel="0" collapsed="false">
      <c r="A175" s="96" t="s">
        <v>127</v>
      </c>
      <c r="B175" s="96"/>
      <c r="C175" s="96" t="n">
        <v>0</v>
      </c>
      <c r="D175" s="96" t="n">
        <v>0</v>
      </c>
      <c r="E175" s="96" t="n">
        <v>48000</v>
      </c>
      <c r="F175" s="96" t="n">
        <v>48000</v>
      </c>
      <c r="G175" s="96" t="n">
        <v>48000</v>
      </c>
    </row>
    <row r="176" customFormat="false" ht="12.75" hidden="false" customHeight="false" outlineLevel="0" collapsed="false">
      <c r="A176" s="96" t="s">
        <v>128</v>
      </c>
      <c r="B176" s="96"/>
      <c r="C176" s="96" t="n">
        <v>0</v>
      </c>
      <c r="D176" s="96" t="n">
        <v>0</v>
      </c>
      <c r="E176" s="96" t="n">
        <v>48000</v>
      </c>
      <c r="F176" s="96" t="n">
        <v>48000</v>
      </c>
      <c r="G176" s="96" t="n">
        <v>48000</v>
      </c>
    </row>
    <row r="177" customFormat="false" ht="12.75" hidden="false" customHeight="false" outlineLevel="0" collapsed="false">
      <c r="A177" s="58" t="s">
        <v>94</v>
      </c>
      <c r="B177" s="58"/>
      <c r="C177" s="59" t="n">
        <v>190.17</v>
      </c>
      <c r="D177" s="59" t="n">
        <v>1320</v>
      </c>
      <c r="E177" s="59" t="n">
        <v>350</v>
      </c>
      <c r="F177" s="59" t="n">
        <v>350</v>
      </c>
      <c r="G177" s="59" t="n">
        <v>350</v>
      </c>
    </row>
    <row r="178" customFormat="false" ht="12.75" hidden="false" customHeight="false" outlineLevel="0" collapsed="false">
      <c r="A178" s="96" t="s">
        <v>127</v>
      </c>
      <c r="B178" s="96"/>
      <c r="C178" s="96" t="n">
        <v>190.17</v>
      </c>
      <c r="D178" s="96" t="n">
        <v>1320</v>
      </c>
      <c r="E178" s="96" t="n">
        <v>350</v>
      </c>
      <c r="F178" s="96" t="n">
        <v>350</v>
      </c>
      <c r="G178" s="96" t="n">
        <v>350</v>
      </c>
    </row>
    <row r="179" customFormat="false" ht="25.5" hidden="false" customHeight="false" outlineLevel="0" collapsed="false">
      <c r="A179" s="99" t="n">
        <v>66</v>
      </c>
      <c r="B179" s="100" t="s">
        <v>60</v>
      </c>
      <c r="C179" s="96" t="n">
        <v>190.17</v>
      </c>
      <c r="D179" s="96" t="n">
        <v>1320</v>
      </c>
      <c r="E179" s="96" t="n">
        <v>350</v>
      </c>
      <c r="F179" s="96" t="n">
        <v>350</v>
      </c>
      <c r="G179" s="96" t="n">
        <v>350</v>
      </c>
    </row>
    <row r="180" customFormat="false" ht="12.75" hidden="false" customHeight="false" outlineLevel="0" collapsed="false">
      <c r="A180" s="102" t="s">
        <v>131</v>
      </c>
      <c r="B180" s="98"/>
      <c r="C180" s="94" t="n">
        <v>461936.14</v>
      </c>
      <c r="D180" s="94" t="n">
        <v>618892.32</v>
      </c>
      <c r="E180" s="94" t="n">
        <v>808790</v>
      </c>
      <c r="F180" s="94" t="n">
        <v>812500</v>
      </c>
      <c r="G180" s="94" t="n">
        <v>814050</v>
      </c>
    </row>
    <row r="181" customFormat="false" ht="12.75" hidden="false" customHeight="false" outlineLevel="0" collapsed="false">
      <c r="A181" s="88" t="s">
        <v>114</v>
      </c>
      <c r="B181" s="88"/>
      <c r="C181" s="44" t="n">
        <v>461936.14</v>
      </c>
      <c r="D181" s="44" t="n">
        <v>618892.32</v>
      </c>
      <c r="E181" s="44" t="n">
        <v>808790</v>
      </c>
      <c r="F181" s="44" t="n">
        <v>812500</v>
      </c>
      <c r="G181" s="44" t="n">
        <v>814050</v>
      </c>
    </row>
    <row r="182" customFormat="false" ht="12.75" hidden="false" customHeight="false" outlineLevel="0" collapsed="false">
      <c r="A182" s="89" t="s">
        <v>115</v>
      </c>
      <c r="B182" s="89"/>
      <c r="C182" s="90" t="n">
        <v>461936.14</v>
      </c>
      <c r="D182" s="90" t="n">
        <v>618892.32</v>
      </c>
      <c r="E182" s="90" t="n">
        <v>808790</v>
      </c>
      <c r="F182" s="90" t="n">
        <v>812500</v>
      </c>
      <c r="G182" s="90" t="n">
        <v>814050</v>
      </c>
    </row>
    <row r="183" customFormat="false" ht="12.75" hidden="false" customHeight="false" outlineLevel="0" collapsed="false">
      <c r="A183" s="91" t="s">
        <v>116</v>
      </c>
      <c r="B183" s="91"/>
      <c r="C183" s="92" t="n">
        <v>461936.14</v>
      </c>
      <c r="D183" s="92" t="n">
        <v>618892.32</v>
      </c>
      <c r="E183" s="92" t="n">
        <v>808790</v>
      </c>
      <c r="F183" s="92" t="n">
        <v>812500</v>
      </c>
      <c r="G183" s="92" t="n">
        <v>814050</v>
      </c>
    </row>
    <row r="184" customFormat="false" ht="12.75" hidden="false" customHeight="false" outlineLevel="0" collapsed="false">
      <c r="A184" s="103" t="s">
        <v>132</v>
      </c>
      <c r="B184" s="103"/>
      <c r="C184" s="104" t="n">
        <v>461936.14</v>
      </c>
      <c r="D184" s="104" t="n">
        <v>618892.32</v>
      </c>
      <c r="E184" s="104" t="n">
        <v>808790</v>
      </c>
      <c r="F184" s="104" t="n">
        <v>812500</v>
      </c>
      <c r="G184" s="104" t="n">
        <v>814050</v>
      </c>
    </row>
    <row r="185" customFormat="false" ht="12.75" hidden="false" customHeight="false" outlineLevel="0" collapsed="false">
      <c r="A185" s="105" t="s">
        <v>133</v>
      </c>
      <c r="B185" s="105"/>
      <c r="C185" s="65" t="n">
        <v>460101.03</v>
      </c>
      <c r="D185" s="65" t="n">
        <v>617482.32</v>
      </c>
      <c r="E185" s="65" t="n">
        <v>801755</v>
      </c>
      <c r="F185" s="65" t="n">
        <v>805465</v>
      </c>
      <c r="G185" s="65" t="n">
        <v>807015</v>
      </c>
    </row>
    <row r="186" customFormat="false" ht="12.75" hidden="false" customHeight="false" outlineLevel="0" collapsed="false">
      <c r="A186" s="58" t="s">
        <v>85</v>
      </c>
      <c r="B186" s="58"/>
      <c r="C186" s="59" t="n">
        <v>287439.22</v>
      </c>
      <c r="D186" s="59" t="n">
        <v>426300</v>
      </c>
      <c r="E186" s="59" t="n">
        <v>544725</v>
      </c>
      <c r="F186" s="59" t="n">
        <v>550955</v>
      </c>
      <c r="G186" s="59" t="n">
        <v>565175</v>
      </c>
    </row>
    <row r="187" customFormat="false" ht="12.75" hidden="false" customHeight="false" outlineLevel="0" collapsed="false">
      <c r="A187" s="96" t="s">
        <v>134</v>
      </c>
      <c r="B187" s="96"/>
      <c r="C187" s="96" t="n">
        <v>287439.22</v>
      </c>
      <c r="D187" s="96" t="n">
        <v>426300</v>
      </c>
      <c r="E187" s="96" t="n">
        <v>544725</v>
      </c>
      <c r="F187" s="96" t="n">
        <v>550955</v>
      </c>
      <c r="G187" s="96" t="n">
        <v>565175</v>
      </c>
    </row>
    <row r="188" customFormat="false" ht="12.75" hidden="false" customHeight="false" outlineLevel="0" collapsed="false">
      <c r="A188" s="96" t="s">
        <v>135</v>
      </c>
      <c r="B188" s="96"/>
      <c r="C188" s="96" t="n">
        <v>286613.06</v>
      </c>
      <c r="D188" s="96" t="n">
        <v>423570</v>
      </c>
      <c r="E188" s="96" t="n">
        <v>541285</v>
      </c>
      <c r="F188" s="96" t="n">
        <v>547515</v>
      </c>
      <c r="G188" s="96" t="n">
        <v>561735</v>
      </c>
    </row>
    <row r="189" customFormat="false" ht="12.75" hidden="false" customHeight="false" outlineLevel="0" collapsed="false">
      <c r="A189" s="96" t="s">
        <v>136</v>
      </c>
      <c r="B189" s="96"/>
      <c r="C189" s="96" t="n">
        <v>826.16</v>
      </c>
      <c r="D189" s="96" t="n">
        <v>2730</v>
      </c>
      <c r="E189" s="96" t="n">
        <v>3440</v>
      </c>
      <c r="F189" s="96" t="n">
        <v>3440</v>
      </c>
      <c r="G189" s="96" t="n">
        <v>3440</v>
      </c>
    </row>
    <row r="190" customFormat="false" ht="12.75" hidden="false" customHeight="false" outlineLevel="0" collapsed="false">
      <c r="A190" s="58" t="s">
        <v>87</v>
      </c>
      <c r="B190" s="58"/>
      <c r="C190" s="59" t="n">
        <v>905.46</v>
      </c>
      <c r="D190" s="59" t="n">
        <v>1772.78</v>
      </c>
      <c r="E190" s="59" t="n">
        <v>5040</v>
      </c>
      <c r="F190" s="59" t="n">
        <v>5040</v>
      </c>
      <c r="G190" s="59" t="n">
        <v>5040</v>
      </c>
    </row>
    <row r="191" customFormat="false" ht="12.75" hidden="false" customHeight="false" outlineLevel="0" collapsed="false">
      <c r="A191" s="96" t="s">
        <v>134</v>
      </c>
      <c r="B191" s="96"/>
      <c r="C191" s="96" t="n">
        <v>905.46</v>
      </c>
      <c r="D191" s="96" t="n">
        <v>1772.78</v>
      </c>
      <c r="E191" s="96" t="n">
        <v>4040</v>
      </c>
      <c r="F191" s="96" t="n">
        <v>5040</v>
      </c>
      <c r="G191" s="96" t="n">
        <v>5040</v>
      </c>
    </row>
    <row r="192" customFormat="false" ht="12.75" hidden="false" customHeight="false" outlineLevel="0" collapsed="false">
      <c r="A192" s="96" t="s">
        <v>136</v>
      </c>
      <c r="B192" s="96"/>
      <c r="C192" s="96" t="n">
        <v>905.46</v>
      </c>
      <c r="D192" s="96" t="n">
        <v>1772.78</v>
      </c>
      <c r="E192" s="96" t="n">
        <v>4040</v>
      </c>
      <c r="F192" s="96" t="n">
        <v>5040</v>
      </c>
      <c r="G192" s="96" t="n">
        <v>5040</v>
      </c>
    </row>
    <row r="193" customFormat="false" ht="12.75" hidden="false" customHeight="false" outlineLevel="0" collapsed="false">
      <c r="A193" s="96" t="s">
        <v>137</v>
      </c>
      <c r="B193" s="96"/>
      <c r="C193" s="96" t="n">
        <v>0</v>
      </c>
      <c r="D193" s="96" t="n">
        <v>0</v>
      </c>
      <c r="E193" s="96" t="n">
        <v>1000</v>
      </c>
      <c r="F193" s="96" t="n">
        <v>0</v>
      </c>
      <c r="G193" s="96" t="n">
        <v>0</v>
      </c>
    </row>
    <row r="194" customFormat="false" ht="12.75" hidden="false" customHeight="false" outlineLevel="0" collapsed="false">
      <c r="A194" s="96" t="s">
        <v>138</v>
      </c>
      <c r="B194" s="96"/>
      <c r="C194" s="96" t="n">
        <v>0</v>
      </c>
      <c r="D194" s="96" t="n">
        <v>0</v>
      </c>
      <c r="E194" s="96" t="n">
        <v>1000</v>
      </c>
      <c r="F194" s="96" t="n">
        <v>0</v>
      </c>
      <c r="G194" s="96" t="n">
        <v>0</v>
      </c>
    </row>
    <row r="195" customFormat="false" ht="12.75" hidden="false" customHeight="false" outlineLevel="0" collapsed="false">
      <c r="A195" s="58" t="s">
        <v>89</v>
      </c>
      <c r="B195" s="58"/>
      <c r="C195" s="59" t="n">
        <v>140790.79</v>
      </c>
      <c r="D195" s="59" t="n">
        <v>156048.25</v>
      </c>
      <c r="E195" s="59" t="n">
        <v>171530</v>
      </c>
      <c r="F195" s="59" t="n">
        <v>171530</v>
      </c>
      <c r="G195" s="59" t="n">
        <v>171530</v>
      </c>
    </row>
    <row r="196" customFormat="false" ht="12.75" hidden="false" customHeight="false" outlineLevel="0" collapsed="false">
      <c r="A196" s="96" t="s">
        <v>134</v>
      </c>
      <c r="B196" s="96"/>
      <c r="C196" s="96" t="n">
        <v>140230.79</v>
      </c>
      <c r="D196" s="96" t="n">
        <v>153718.25</v>
      </c>
      <c r="E196" s="96" t="n">
        <v>171530</v>
      </c>
      <c r="F196" s="96" t="n">
        <v>171530</v>
      </c>
      <c r="G196" s="96" t="n">
        <v>171530</v>
      </c>
    </row>
    <row r="197" customFormat="false" ht="12.75" hidden="false" customHeight="false" outlineLevel="0" collapsed="false">
      <c r="A197" s="96" t="s">
        <v>135</v>
      </c>
      <c r="B197" s="96"/>
      <c r="C197" s="96" t="n">
        <v>69173.34</v>
      </c>
      <c r="D197" s="96" t="n">
        <v>76270</v>
      </c>
      <c r="E197" s="96" t="n">
        <v>81200</v>
      </c>
      <c r="F197" s="96" t="n">
        <v>69690</v>
      </c>
      <c r="G197" s="96" t="n">
        <v>69690</v>
      </c>
    </row>
    <row r="198" customFormat="false" ht="12.75" hidden="false" customHeight="false" outlineLevel="0" collapsed="false">
      <c r="A198" s="96" t="s">
        <v>136</v>
      </c>
      <c r="B198" s="96"/>
      <c r="C198" s="96" t="n">
        <v>70097.09</v>
      </c>
      <c r="D198" s="96" t="n">
        <v>76648.25</v>
      </c>
      <c r="E198" s="96" t="n">
        <v>89430</v>
      </c>
      <c r="F198" s="96" t="n">
        <v>100940</v>
      </c>
      <c r="G198" s="96" t="n">
        <v>100940</v>
      </c>
    </row>
    <row r="199" customFormat="false" ht="12.75" hidden="false" customHeight="false" outlineLevel="0" collapsed="false">
      <c r="A199" s="96" t="s">
        <v>139</v>
      </c>
      <c r="B199" s="96"/>
      <c r="C199" s="96" t="n">
        <v>960.36</v>
      </c>
      <c r="D199" s="96" t="n">
        <v>800</v>
      </c>
      <c r="E199" s="96" t="n">
        <v>900</v>
      </c>
      <c r="F199" s="96" t="n">
        <v>900</v>
      </c>
      <c r="G199" s="96" t="n">
        <v>900</v>
      </c>
    </row>
    <row r="200" customFormat="false" ht="12.75" hidden="false" customHeight="false" outlineLevel="0" collapsed="false">
      <c r="A200" s="96" t="s">
        <v>137</v>
      </c>
      <c r="B200" s="96"/>
      <c r="C200" s="96" t="n">
        <v>560</v>
      </c>
      <c r="D200" s="96" t="n">
        <v>2330</v>
      </c>
      <c r="E200" s="96" t="n">
        <v>0</v>
      </c>
      <c r="F200" s="96" t="n">
        <v>0</v>
      </c>
      <c r="G200" s="96" t="n">
        <v>0</v>
      </c>
    </row>
    <row r="201" customFormat="false" ht="12.75" hidden="false" customHeight="false" outlineLevel="0" collapsed="false">
      <c r="A201" s="96" t="s">
        <v>138</v>
      </c>
      <c r="B201" s="96"/>
      <c r="C201" s="96" t="n">
        <v>560</v>
      </c>
      <c r="D201" s="96" t="n">
        <v>2330</v>
      </c>
      <c r="E201" s="96" t="n">
        <v>0</v>
      </c>
      <c r="F201" s="96" t="n">
        <v>0</v>
      </c>
      <c r="G201" s="96" t="n">
        <v>0</v>
      </c>
    </row>
    <row r="202" customFormat="false" ht="12.75" hidden="false" customHeight="false" outlineLevel="0" collapsed="false">
      <c r="A202" s="58" t="s">
        <v>91</v>
      </c>
      <c r="B202" s="58"/>
      <c r="C202" s="59" t="n">
        <v>30775.39</v>
      </c>
      <c r="D202" s="59" t="n">
        <v>32041.29</v>
      </c>
      <c r="E202" s="59" t="n">
        <v>32110</v>
      </c>
      <c r="F202" s="59" t="n">
        <v>29590</v>
      </c>
      <c r="G202" s="59" t="n">
        <v>16920</v>
      </c>
    </row>
    <row r="203" customFormat="false" ht="12.75" hidden="false" customHeight="false" outlineLevel="0" collapsed="false">
      <c r="A203" s="96" t="s">
        <v>134</v>
      </c>
      <c r="B203" s="96"/>
      <c r="C203" s="96" t="n">
        <v>30775.39</v>
      </c>
      <c r="D203" s="96" t="n">
        <v>32041.29</v>
      </c>
      <c r="E203" s="96" t="n">
        <v>32110</v>
      </c>
      <c r="F203" s="96" t="n">
        <v>29590</v>
      </c>
      <c r="G203" s="96" t="n">
        <v>16920</v>
      </c>
    </row>
    <row r="204" customFormat="false" ht="12.75" hidden="false" customHeight="false" outlineLevel="0" collapsed="false">
      <c r="A204" s="96" t="s">
        <v>135</v>
      </c>
      <c r="B204" s="96"/>
      <c r="C204" s="96" t="n">
        <v>19000</v>
      </c>
      <c r="D204" s="96" t="n">
        <v>3600</v>
      </c>
      <c r="E204" s="96" t="n">
        <v>5350</v>
      </c>
      <c r="F204" s="96" t="n">
        <v>15590</v>
      </c>
      <c r="G204" s="96" t="n">
        <v>2920</v>
      </c>
    </row>
    <row r="205" customFormat="false" ht="12.75" hidden="false" customHeight="false" outlineLevel="0" collapsed="false">
      <c r="A205" s="96" t="s">
        <v>136</v>
      </c>
      <c r="B205" s="96"/>
      <c r="C205" s="96" t="n">
        <v>11775.39</v>
      </c>
      <c r="D205" s="96" t="n">
        <v>28311.29</v>
      </c>
      <c r="E205" s="96" t="n">
        <v>26660</v>
      </c>
      <c r="F205" s="96" t="n">
        <v>13900</v>
      </c>
      <c r="G205" s="96" t="n">
        <v>13900</v>
      </c>
    </row>
    <row r="206" customFormat="false" ht="12.75" hidden="false" customHeight="false" outlineLevel="0" collapsed="false">
      <c r="A206" s="96" t="s">
        <v>139</v>
      </c>
      <c r="B206" s="96"/>
      <c r="C206" s="96" t="n">
        <v>0</v>
      </c>
      <c r="D206" s="96" t="n">
        <v>130</v>
      </c>
      <c r="E206" s="96" t="n">
        <v>100</v>
      </c>
      <c r="F206" s="96" t="n">
        <v>100</v>
      </c>
      <c r="G206" s="96" t="n">
        <v>100</v>
      </c>
    </row>
    <row r="207" customFormat="false" ht="12.75" hidden="false" customHeight="false" outlineLevel="0" collapsed="false">
      <c r="A207" s="58" t="s">
        <v>92</v>
      </c>
      <c r="B207" s="58"/>
      <c r="C207" s="59" t="n">
        <v>0</v>
      </c>
      <c r="D207" s="59" t="n">
        <v>0</v>
      </c>
      <c r="E207" s="59" t="n">
        <v>48000</v>
      </c>
      <c r="F207" s="59" t="n">
        <v>48000</v>
      </c>
      <c r="G207" s="59" t="n">
        <v>48000</v>
      </c>
    </row>
    <row r="208" customFormat="false" ht="12.75" hidden="false" customHeight="false" outlineLevel="0" collapsed="false">
      <c r="A208" s="96" t="s">
        <v>134</v>
      </c>
      <c r="B208" s="96"/>
      <c r="C208" s="96" t="n">
        <v>0</v>
      </c>
      <c r="D208" s="96" t="n">
        <v>0</v>
      </c>
      <c r="E208" s="96" t="n">
        <v>48000</v>
      </c>
      <c r="F208" s="96" t="n">
        <v>48000</v>
      </c>
      <c r="G208" s="96" t="n">
        <v>48000</v>
      </c>
    </row>
    <row r="209" customFormat="false" ht="12.75" hidden="false" customHeight="false" outlineLevel="0" collapsed="false">
      <c r="A209" s="96" t="s">
        <v>135</v>
      </c>
      <c r="B209" s="96"/>
      <c r="C209" s="96" t="n">
        <v>0</v>
      </c>
      <c r="D209" s="96" t="n">
        <v>0</v>
      </c>
      <c r="E209" s="96" t="n">
        <v>48000</v>
      </c>
      <c r="F209" s="96" t="n">
        <v>48000</v>
      </c>
      <c r="G209" s="96" t="n">
        <v>48000</v>
      </c>
    </row>
    <row r="210" customFormat="false" ht="12.75" hidden="false" customHeight="false" outlineLevel="0" collapsed="false">
      <c r="A210" s="58" t="s">
        <v>94</v>
      </c>
      <c r="B210" s="58"/>
      <c r="C210" s="59" t="n">
        <v>190.17</v>
      </c>
      <c r="D210" s="59" t="n">
        <v>1320</v>
      </c>
      <c r="E210" s="59" t="n">
        <v>350</v>
      </c>
      <c r="F210" s="59" t="n">
        <v>350</v>
      </c>
      <c r="G210" s="59" t="n">
        <v>350</v>
      </c>
    </row>
    <row r="211" customFormat="false" ht="12.75" hidden="false" customHeight="false" outlineLevel="0" collapsed="false">
      <c r="A211" s="96" t="s">
        <v>134</v>
      </c>
      <c r="B211" s="96"/>
      <c r="C211" s="96" t="n">
        <v>190.17</v>
      </c>
      <c r="D211" s="96" t="n">
        <v>100</v>
      </c>
      <c r="E211" s="96" t="n">
        <v>350</v>
      </c>
      <c r="F211" s="96" t="n">
        <v>350</v>
      </c>
      <c r="G211" s="96" t="n">
        <v>350</v>
      </c>
    </row>
    <row r="212" customFormat="false" ht="12.75" hidden="false" customHeight="false" outlineLevel="0" collapsed="false">
      <c r="A212" s="96" t="s">
        <v>136</v>
      </c>
      <c r="B212" s="96"/>
      <c r="C212" s="96" t="n">
        <v>190.17</v>
      </c>
      <c r="D212" s="96" t="n">
        <v>100</v>
      </c>
      <c r="E212" s="96" t="n">
        <v>350</v>
      </c>
      <c r="F212" s="96" t="n">
        <v>350</v>
      </c>
      <c r="G212" s="96" t="n">
        <v>350</v>
      </c>
    </row>
    <row r="213" customFormat="false" ht="12.75" hidden="false" customHeight="false" outlineLevel="0" collapsed="false">
      <c r="A213" s="96" t="s">
        <v>137</v>
      </c>
      <c r="B213" s="96"/>
      <c r="C213" s="96" t="n">
        <v>0</v>
      </c>
      <c r="D213" s="96" t="n">
        <v>1220</v>
      </c>
      <c r="E213" s="96" t="n">
        <v>0</v>
      </c>
      <c r="F213" s="96" t="n">
        <v>0</v>
      </c>
      <c r="G213" s="96" t="n">
        <v>0</v>
      </c>
    </row>
    <row r="214" customFormat="false" ht="12.75" hidden="false" customHeight="false" outlineLevel="0" collapsed="false">
      <c r="A214" s="96" t="s">
        <v>138</v>
      </c>
      <c r="B214" s="96"/>
      <c r="C214" s="96" t="n">
        <v>0</v>
      </c>
      <c r="D214" s="96" t="n">
        <v>1220</v>
      </c>
      <c r="E214" s="96" t="n">
        <v>0</v>
      </c>
      <c r="F214" s="96" t="n">
        <v>0</v>
      </c>
      <c r="G214" s="96" t="n">
        <v>0</v>
      </c>
    </row>
    <row r="215" customFormat="false" ht="12.75" hidden="false" customHeight="false" outlineLevel="0" collapsed="false">
      <c r="A215" s="105" t="s">
        <v>140</v>
      </c>
      <c r="B215" s="105"/>
      <c r="C215" s="65" t="n">
        <v>1835.11</v>
      </c>
      <c r="D215" s="65" t="n">
        <v>820</v>
      </c>
      <c r="E215" s="65" t="n">
        <v>3135</v>
      </c>
      <c r="F215" s="65" t="n">
        <v>3135</v>
      </c>
      <c r="G215" s="65" t="n">
        <v>3135</v>
      </c>
    </row>
    <row r="216" customFormat="false" ht="12.75" hidden="false" customHeight="false" outlineLevel="0" collapsed="false">
      <c r="A216" s="58" t="s">
        <v>85</v>
      </c>
      <c r="B216" s="58"/>
      <c r="C216" s="59" t="n">
        <v>0</v>
      </c>
      <c r="D216" s="59" t="n">
        <v>0</v>
      </c>
      <c r="E216" s="59" t="n">
        <v>2955</v>
      </c>
      <c r="F216" s="59" t="n">
        <v>2955</v>
      </c>
      <c r="G216" s="59" t="n">
        <v>2955</v>
      </c>
    </row>
    <row r="217" customFormat="false" ht="12.75" hidden="false" customHeight="false" outlineLevel="0" collapsed="false">
      <c r="A217" s="96" t="s">
        <v>134</v>
      </c>
      <c r="B217" s="96"/>
      <c r="C217" s="96" t="n">
        <v>0</v>
      </c>
      <c r="D217" s="96" t="n">
        <v>0</v>
      </c>
      <c r="E217" s="96" t="n">
        <v>2955</v>
      </c>
      <c r="F217" s="96" t="n">
        <v>2955</v>
      </c>
      <c r="G217" s="96" t="n">
        <v>2955</v>
      </c>
    </row>
    <row r="218" customFormat="false" ht="12.75" hidden="false" customHeight="false" outlineLevel="0" collapsed="false">
      <c r="A218" s="96" t="s">
        <v>135</v>
      </c>
      <c r="B218" s="96"/>
      <c r="C218" s="96" t="n">
        <v>0</v>
      </c>
      <c r="D218" s="96" t="n">
        <v>0</v>
      </c>
      <c r="E218" s="96" t="n">
        <v>2955</v>
      </c>
      <c r="F218" s="96" t="n">
        <v>2955</v>
      </c>
      <c r="G218" s="96" t="n">
        <v>2955</v>
      </c>
    </row>
    <row r="219" customFormat="false" ht="12.75" hidden="false" customHeight="false" outlineLevel="0" collapsed="false">
      <c r="A219" s="58" t="s">
        <v>89</v>
      </c>
      <c r="B219" s="58"/>
      <c r="C219" s="59" t="n">
        <v>1400.87</v>
      </c>
      <c r="D219" s="59" t="n">
        <v>420</v>
      </c>
      <c r="E219" s="59" t="n">
        <v>0</v>
      </c>
      <c r="F219" s="59" t="n">
        <v>0</v>
      </c>
      <c r="G219" s="59" t="n">
        <v>0</v>
      </c>
    </row>
    <row r="220" customFormat="false" ht="12.75" hidden="false" customHeight="false" outlineLevel="0" collapsed="false">
      <c r="A220" s="96" t="s">
        <v>134</v>
      </c>
      <c r="B220" s="96"/>
      <c r="C220" s="96" t="n">
        <v>1400.87</v>
      </c>
      <c r="D220" s="96" t="n">
        <v>420</v>
      </c>
      <c r="E220" s="96" t="n">
        <v>0</v>
      </c>
      <c r="F220" s="96" t="n">
        <v>0</v>
      </c>
      <c r="G220" s="96" t="n">
        <v>0</v>
      </c>
    </row>
    <row r="221" customFormat="false" ht="12.75" hidden="false" customHeight="false" outlineLevel="0" collapsed="false">
      <c r="A221" s="96" t="s">
        <v>135</v>
      </c>
      <c r="B221" s="96"/>
      <c r="C221" s="96" t="n">
        <v>1247.76</v>
      </c>
      <c r="D221" s="96" t="n">
        <v>420</v>
      </c>
      <c r="E221" s="96" t="n">
        <v>0</v>
      </c>
      <c r="F221" s="96" t="n">
        <v>0</v>
      </c>
      <c r="G221" s="96" t="n">
        <v>0</v>
      </c>
    </row>
    <row r="222" customFormat="false" ht="12.75" hidden="false" customHeight="false" outlineLevel="0" collapsed="false">
      <c r="A222" s="96" t="s">
        <v>136</v>
      </c>
      <c r="B222" s="96"/>
      <c r="C222" s="96" t="n">
        <v>153.11</v>
      </c>
      <c r="D222" s="96" t="n">
        <v>0</v>
      </c>
      <c r="E222" s="96" t="n">
        <v>0</v>
      </c>
      <c r="F222" s="96" t="n">
        <v>0</v>
      </c>
      <c r="G222" s="96" t="n">
        <v>0</v>
      </c>
    </row>
    <row r="223" customFormat="false" ht="12.75" hidden="false" customHeight="false" outlineLevel="0" collapsed="false">
      <c r="A223" s="58" t="s">
        <v>91</v>
      </c>
      <c r="B223" s="58"/>
      <c r="C223" s="59" t="n">
        <v>434.24</v>
      </c>
      <c r="D223" s="59" t="n">
        <v>400</v>
      </c>
      <c r="E223" s="59" t="n">
        <v>180</v>
      </c>
      <c r="F223" s="59" t="n">
        <v>180</v>
      </c>
      <c r="G223" s="59" t="n">
        <v>180</v>
      </c>
    </row>
    <row r="224" customFormat="false" ht="12.75" hidden="false" customHeight="false" outlineLevel="0" collapsed="false">
      <c r="A224" s="96" t="s">
        <v>134</v>
      </c>
      <c r="B224" s="96"/>
      <c r="C224" s="96" t="n">
        <v>434.24</v>
      </c>
      <c r="D224" s="96" t="n">
        <v>400</v>
      </c>
      <c r="E224" s="96" t="n">
        <v>180</v>
      </c>
      <c r="F224" s="96" t="n">
        <v>180</v>
      </c>
      <c r="G224" s="96" t="n">
        <v>180</v>
      </c>
    </row>
    <row r="225" customFormat="false" ht="12.75" hidden="false" customHeight="false" outlineLevel="0" collapsed="false">
      <c r="A225" s="96" t="s">
        <v>136</v>
      </c>
      <c r="B225" s="96"/>
      <c r="C225" s="96" t="n">
        <v>434.24</v>
      </c>
      <c r="D225" s="96" t="n">
        <v>400</v>
      </c>
      <c r="E225" s="96" t="n">
        <v>180</v>
      </c>
      <c r="F225" s="96" t="n">
        <v>180</v>
      </c>
      <c r="G225" s="96" t="n">
        <v>180</v>
      </c>
    </row>
    <row r="226" customFormat="false" ht="12.75" hidden="false" customHeight="false" outlineLevel="0" collapsed="false">
      <c r="A226" s="105" t="s">
        <v>141</v>
      </c>
      <c r="B226" s="105"/>
      <c r="C226" s="65" t="n">
        <v>0</v>
      </c>
      <c r="D226" s="65" t="n">
        <v>590</v>
      </c>
      <c r="E226" s="65" t="n">
        <v>3900</v>
      </c>
      <c r="F226" s="65" t="n">
        <v>3900</v>
      </c>
      <c r="G226" s="65" t="n">
        <v>3900</v>
      </c>
    </row>
    <row r="227" customFormat="false" ht="12.75" hidden="false" customHeight="false" outlineLevel="0" collapsed="false">
      <c r="A227" s="58" t="s">
        <v>85</v>
      </c>
      <c r="B227" s="58"/>
      <c r="C227" s="59" t="n">
        <v>0</v>
      </c>
      <c r="D227" s="59" t="n">
        <v>0</v>
      </c>
      <c r="E227" s="59" t="n">
        <v>3500</v>
      </c>
      <c r="F227" s="59" t="n">
        <v>3500</v>
      </c>
      <c r="G227" s="59" t="n">
        <v>3500</v>
      </c>
    </row>
    <row r="228" customFormat="false" ht="12.75" hidden="false" customHeight="false" outlineLevel="0" collapsed="false">
      <c r="A228" s="96" t="s">
        <v>134</v>
      </c>
      <c r="B228" s="96"/>
      <c r="C228" s="96" t="n">
        <v>0</v>
      </c>
      <c r="D228" s="96" t="n">
        <v>0</v>
      </c>
      <c r="E228" s="96" t="n">
        <v>3500</v>
      </c>
      <c r="F228" s="96" t="n">
        <v>3500</v>
      </c>
      <c r="G228" s="96" t="n">
        <v>3500</v>
      </c>
    </row>
    <row r="229" customFormat="false" ht="12.75" hidden="false" customHeight="false" outlineLevel="0" collapsed="false">
      <c r="A229" s="96" t="s">
        <v>135</v>
      </c>
      <c r="B229" s="96"/>
      <c r="C229" s="96" t="n">
        <v>0</v>
      </c>
      <c r="D229" s="96" t="n">
        <v>0</v>
      </c>
      <c r="E229" s="96" t="n">
        <v>3500</v>
      </c>
      <c r="F229" s="96" t="n">
        <v>3500</v>
      </c>
      <c r="G229" s="96" t="n">
        <v>3500</v>
      </c>
    </row>
    <row r="230" customFormat="false" ht="12.75" hidden="false" customHeight="false" outlineLevel="0" collapsed="false">
      <c r="A230" s="58" t="s">
        <v>87</v>
      </c>
      <c r="B230" s="58"/>
      <c r="C230" s="59" t="n">
        <v>0</v>
      </c>
      <c r="D230" s="59" t="n">
        <v>590</v>
      </c>
      <c r="E230" s="59" t="n">
        <v>0</v>
      </c>
      <c r="F230" s="59" t="n">
        <v>0</v>
      </c>
      <c r="G230" s="59" t="n">
        <v>0</v>
      </c>
    </row>
    <row r="231" customFormat="false" ht="12.75" hidden="false" customHeight="false" outlineLevel="0" collapsed="false">
      <c r="A231" s="96" t="s">
        <v>134</v>
      </c>
      <c r="B231" s="96"/>
      <c r="C231" s="96" t="n">
        <v>0</v>
      </c>
      <c r="D231" s="96" t="n">
        <v>590</v>
      </c>
      <c r="E231" s="96" t="n">
        <v>0</v>
      </c>
      <c r="F231" s="96" t="n">
        <v>0</v>
      </c>
      <c r="G231" s="96" t="n">
        <v>0</v>
      </c>
    </row>
    <row r="232" customFormat="false" ht="12.75" hidden="false" customHeight="false" outlineLevel="0" collapsed="false">
      <c r="A232" s="96" t="s">
        <v>135</v>
      </c>
      <c r="B232" s="96"/>
      <c r="C232" s="96" t="n">
        <v>0</v>
      </c>
      <c r="D232" s="96" t="n">
        <v>590</v>
      </c>
      <c r="E232" s="96" t="n">
        <v>0</v>
      </c>
      <c r="F232" s="96" t="n">
        <v>0</v>
      </c>
      <c r="G232" s="96" t="n">
        <v>0</v>
      </c>
    </row>
    <row r="233" customFormat="false" ht="12.75" hidden="false" customHeight="false" outlineLevel="0" collapsed="false">
      <c r="A233" s="58" t="s">
        <v>89</v>
      </c>
      <c r="B233" s="58"/>
      <c r="C233" s="59" t="n">
        <v>0</v>
      </c>
      <c r="D233" s="59" t="n">
        <v>0</v>
      </c>
      <c r="E233" s="59" t="n">
        <v>400</v>
      </c>
      <c r="F233" s="59" t="n">
        <v>400</v>
      </c>
      <c r="G233" s="59" t="n">
        <v>400</v>
      </c>
    </row>
    <row r="234" customFormat="false" ht="12.75" hidden="false" customHeight="false" outlineLevel="0" collapsed="false">
      <c r="A234" s="96" t="s">
        <v>134</v>
      </c>
      <c r="B234" s="96"/>
      <c r="C234" s="96" t="n">
        <v>0</v>
      </c>
      <c r="D234" s="96" t="n">
        <v>0</v>
      </c>
      <c r="E234" s="96" t="n">
        <v>400</v>
      </c>
      <c r="F234" s="96" t="n">
        <v>400</v>
      </c>
      <c r="G234" s="96" t="n">
        <v>400</v>
      </c>
    </row>
    <row r="235" customFormat="false" ht="12.75" hidden="false" customHeight="false" outlineLevel="0" collapsed="false">
      <c r="A235" s="96" t="s">
        <v>136</v>
      </c>
      <c r="B235" s="96"/>
      <c r="C235" s="96" t="n">
        <v>0</v>
      </c>
      <c r="D235" s="96" t="n">
        <v>0</v>
      </c>
      <c r="E235" s="96" t="n">
        <v>400</v>
      </c>
      <c r="F235" s="96" t="n">
        <v>400</v>
      </c>
      <c r="G235" s="96" t="n">
        <v>400</v>
      </c>
    </row>
    <row r="241" customFormat="false" ht="12.75" hidden="false" customHeight="false" outlineLevel="0" collapsed="false">
      <c r="A241" s="0" t="s">
        <v>142</v>
      </c>
      <c r="E241" s="106" t="s">
        <v>143</v>
      </c>
    </row>
    <row r="243" customFormat="false" ht="12.75" hidden="false" customHeight="false" outlineLevel="0" collapsed="false">
      <c r="A243" s="0" t="s">
        <v>144</v>
      </c>
      <c r="E243" s="0" t="s">
        <v>144</v>
      </c>
    </row>
    <row r="244" customFormat="false" ht="12.75" hidden="false" customHeight="false" outlineLevel="0" collapsed="false">
      <c r="A244" s="0" t="s">
        <v>145</v>
      </c>
      <c r="E244" s="106" t="s">
        <v>146</v>
      </c>
    </row>
    <row r="248" customFormat="false" ht="12.75" hidden="false" customHeight="false" outlineLevel="0" collapsed="false">
      <c r="A248" s="0" t="s">
        <v>147</v>
      </c>
    </row>
    <row r="249" customFormat="false" ht="12.75" hidden="false" customHeight="false" outlineLevel="0" collapsed="false">
      <c r="A249" s="0" t="s">
        <v>148</v>
      </c>
    </row>
    <row r="250" customFormat="false" ht="12.75" hidden="false" customHeight="false" outlineLevel="0" collapsed="false">
      <c r="A250" s="0" t="s">
        <v>149</v>
      </c>
    </row>
  </sheetData>
  <mergeCells count="28">
    <mergeCell ref="A1:B1"/>
    <mergeCell ref="A2:B2"/>
    <mergeCell ref="A3:B3"/>
    <mergeCell ref="A4:B4"/>
    <mergeCell ref="A5:B5"/>
    <mergeCell ref="A8:G11"/>
    <mergeCell ref="A12:G12"/>
    <mergeCell ref="B14:F14"/>
    <mergeCell ref="B15:F15"/>
    <mergeCell ref="A21:B21"/>
    <mergeCell ref="A26:B26"/>
    <mergeCell ref="A28:B28"/>
    <mergeCell ref="A31:B31"/>
    <mergeCell ref="A32:B32"/>
    <mergeCell ref="A35:B35"/>
    <mergeCell ref="A37:B37"/>
    <mergeCell ref="A41:B41"/>
    <mergeCell ref="A46:B46"/>
    <mergeCell ref="B47:E47"/>
    <mergeCell ref="A48:C48"/>
    <mergeCell ref="B62:D62"/>
    <mergeCell ref="B69:C69"/>
    <mergeCell ref="B112:E112"/>
    <mergeCell ref="A121:B121"/>
    <mergeCell ref="A122:H122"/>
    <mergeCell ref="B135:E135"/>
    <mergeCell ref="B145:F145"/>
    <mergeCell ref="A152:B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2"/>
      <c r="B1" s="25" t="s">
        <v>10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7"/>
      <c r="B3" s="37"/>
      <c r="C3" s="37" t="s">
        <v>10</v>
      </c>
      <c r="D3" s="37"/>
      <c r="E3" s="37"/>
      <c r="F3" s="37"/>
      <c r="G3" s="37"/>
      <c r="H3" s="2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2"/>
    </row>
    <row r="5" customFormat="false" ht="12.75" hidden="false" customHeight="true" outlineLevel="0" collapsed="false">
      <c r="A5" s="70" t="s">
        <v>150</v>
      </c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2"/>
      <c r="B6" s="2"/>
      <c r="C6" s="37"/>
      <c r="D6" s="37"/>
      <c r="E6" s="37"/>
      <c r="F6" s="37"/>
      <c r="G6" s="17" t="s">
        <v>12</v>
      </c>
      <c r="H6" s="2"/>
    </row>
    <row r="7" customFormat="false" ht="25.5" hidden="false" customHeight="false" outlineLevel="0" collapsed="false">
      <c r="A7" s="15" t="s">
        <v>16</v>
      </c>
      <c r="B7" s="25" t="s">
        <v>17</v>
      </c>
      <c r="C7" s="38" t="s">
        <v>49</v>
      </c>
      <c r="D7" s="38" t="s">
        <v>50</v>
      </c>
      <c r="E7" s="38" t="s">
        <v>51</v>
      </c>
      <c r="F7" s="38" t="s">
        <v>64</v>
      </c>
      <c r="G7" s="38" t="s">
        <v>65</v>
      </c>
      <c r="H7" s="2"/>
    </row>
    <row r="8" customFormat="false" ht="12.75" hidden="false" customHeight="false" outlineLevel="0" collapsed="false">
      <c r="A8" s="39" t="n">
        <v>1</v>
      </c>
      <c r="B8" s="18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2"/>
    </row>
    <row r="9" customFormat="false" ht="12.75" hidden="false" customHeight="false" outlineLevel="0" collapsed="false">
      <c r="A9" s="107"/>
      <c r="B9" s="108" t="s">
        <v>102</v>
      </c>
      <c r="C9" s="109" t="n">
        <f aca="false">+C10</f>
        <v>0</v>
      </c>
      <c r="D9" s="109" t="n">
        <f aca="false">+D10</f>
        <v>0</v>
      </c>
      <c r="E9" s="109" t="n">
        <f aca="false">+E10</f>
        <v>0</v>
      </c>
      <c r="F9" s="109" t="n">
        <f aca="false">+F10</f>
        <v>0</v>
      </c>
      <c r="G9" s="109" t="n">
        <f aca="false">+G10</f>
        <v>0</v>
      </c>
      <c r="H9" s="2"/>
    </row>
    <row r="10" customFormat="false" ht="25.5" hidden="false" customHeight="false" outlineLevel="0" collapsed="false">
      <c r="A10" s="110" t="n">
        <v>8</v>
      </c>
      <c r="B10" s="110" t="s">
        <v>10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2"/>
    </row>
    <row r="11" customFormat="false" ht="12.75" hidden="false" customHeight="false" outlineLevel="0" collapsed="false">
      <c r="A11" s="112" t="n">
        <v>84</v>
      </c>
      <c r="B11" s="113" t="s">
        <v>104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2"/>
    </row>
    <row r="12" customFormat="false" ht="12.75" hidden="false" customHeight="false" outlineLevel="0" collapsed="false">
      <c r="A12" s="112"/>
      <c r="B12" s="113"/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2"/>
    </row>
    <row r="13" customFormat="false" ht="12.75" hidden="false" customHeight="false" outlineLevel="0" collapsed="false">
      <c r="A13" s="115"/>
      <c r="B13" s="116" t="s">
        <v>105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2"/>
    </row>
    <row r="14" customFormat="false" ht="25.5" hidden="false" customHeight="false" outlineLevel="0" collapsed="false">
      <c r="A14" s="118" t="n">
        <v>5</v>
      </c>
      <c r="B14" s="119" t="s">
        <v>106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2"/>
    </row>
    <row r="15" customFormat="false" ht="38.25" hidden="false" customHeight="false" outlineLevel="0" collapsed="false">
      <c r="A15" s="113" t="n">
        <v>54</v>
      </c>
      <c r="B15" s="120" t="s">
        <v>107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2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</row>
  </sheetData>
  <mergeCells count="1"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0:26:10Z</dcterms:created>
  <dc:creator>Računovodstvo</dc:creator>
  <dc:description/>
  <dc:language>en-US</dc:language>
  <cp:lastModifiedBy>Računovodstvo</cp:lastModifiedBy>
  <cp:lastPrinted>2024-12-23T06:10:10Z</cp:lastPrinted>
  <dcterms:modified xsi:type="dcterms:W3CDTF">2024-12-23T06:13:08Z</dcterms:modified>
  <cp:revision>0</cp:revision>
  <dc:subject/>
  <dc:title/>
</cp:coreProperties>
</file>